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RE THRU 3-15-13" sheetId="1" state="visible" r:id="rId2"/>
    <sheet name="FREE FUEL" sheetId="2" state="visible" r:id="rId3"/>
    <sheet name="INVOICE" sheetId="3" state="visible" r:id="rId4"/>
    <sheet name=" OPS THRU 3-15-13" sheetId="4" state="visible" r:id="rId5"/>
    <sheet name="YEARLY USAGE" sheetId="5" state="visible" r:id="rId6"/>
    <sheet name="LOCATION BREAKDOWN 2013" sheetId="6" state="visible" r:id="rId7"/>
    <sheet name="GREG SPREAD" sheetId="7" state="visible" r:id="rId8"/>
    <sheet name="OPS STARTING 5-15-13" sheetId="8" state="visible" r:id="rId9"/>
    <sheet name="FIRE STARTING 5-15-13" sheetId="9" state="visible" r:id="rId10"/>
  </sheets>
  <definedNames>
    <definedName function="false" hidden="false" localSheetId="8" name="_xlnm.Print_Area" vbProcedure="false">'FIRE STARTING 5-15-13'!$N$1:$Q$5</definedName>
    <definedName function="false" hidden="false" localSheetId="5" name="_xlnm.Print_Area" vbProcedure="false">'LOCATION BREAKDOWN 2013'!$A$37:$G$69</definedName>
    <definedName function="false" hidden="false" localSheetId="7" name="_xlnm.Print_Area" vbProcedure="false">'OPS STARTING 5-15-13'!$A$1:$G$6</definedName>
    <definedName function="false" hidden="false" localSheetId="4" name="_xlnm.Print_Area" vbProcedure="false">'YEARLY USAGE'!$B$26:$H$5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field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2</xdr:row>
                <xdr:rowOff>19</xdr:rowOff>
              </xdr:from>
              <xdr:to>
                <xdr:col>14</xdr:col>
                <xdr:colOff>47</xdr:colOff>
                <xdr:row>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233">
  <si>
    <t xml:space="preserve">STARTING GALLONS FOR 12/15/11</t>
  </si>
  <si>
    <t xml:space="preserve">FREE GALLONS STARTING GALLONS FOR 1/15/2012 $0.00</t>
  </si>
  <si>
    <r>
      <rPr>
        <b val="true"/>
        <sz val="10"/>
        <rFont val="Arial"/>
        <family val="2"/>
      </rPr>
      <t xml:space="preserve">7/6/12 ADJ FIXED</t>
    </r>
    <r>
      <rPr>
        <sz val="10"/>
        <rFont val="Arial"/>
        <family val="0"/>
      </rPr>
      <t xml:space="preserve"> (TO MUCH WAS ADJ ON 4/23/12)</t>
    </r>
  </si>
  <si>
    <t xml:space="preserve">CORRECTION -11/21/12 AMOUNTS WERE MIXED UP</t>
  </si>
  <si>
    <t xml:space="preserve">DIESEL</t>
  </si>
  <si>
    <t xml:space="preserve">93-USED</t>
  </si>
  <si>
    <t xml:space="preserve">151.8 (FOR 2/15/12 ONLY 107.4 LEFT)</t>
  </si>
  <si>
    <t xml:space="preserve">142.5 (FOR 3/15/12 ONLY 69 LEFT)</t>
  </si>
  <si>
    <t xml:space="preserve">276 (71 LEFT (AFTER 3/28/12) FOR 4/15/12</t>
  </si>
  <si>
    <r>
      <rPr>
        <sz val="10"/>
        <rFont val="Arial"/>
        <family val="0"/>
      </rPr>
      <t xml:space="preserve">130 ( 79 LEFT FOR 5/15/12-67.6 ADJUSTMENT LEAVES </t>
    </r>
    <r>
      <rPr>
        <sz val="16"/>
        <rFont val="Arial"/>
        <family val="2"/>
      </rPr>
      <t xml:space="preserve">11.40 FOR 5/15/12)</t>
    </r>
  </si>
  <si>
    <t xml:space="preserve">106.6 (38 LEFT FOR 6/15/12)</t>
  </si>
  <si>
    <t xml:space="preserve">162.6 (160.70 LEFT FOR 7/15/12</t>
  </si>
  <si>
    <t xml:space="preserve">123.2 (26.00 LEFT FOR 8/15/12</t>
  </si>
  <si>
    <t xml:space="preserve">47-45.5 = 1.5 left for 9/15/12</t>
  </si>
  <si>
    <t xml:space="preserve">181.7 (38.6 LEFT FOR 10/15/12)</t>
  </si>
  <si>
    <t xml:space="preserve">104.3 (73.6 left for 11/15/12)</t>
  </si>
  <si>
    <t xml:space="preserve">115.1 (51.90 LEFT FOR 12/15/12</t>
  </si>
  <si>
    <t xml:space="preserve">62.9 (37.00 LEFT FOR 12/31/12 BILL)</t>
  </si>
  <si>
    <t xml:space="preserve">182.3 (79.6 LEFT FOR 1/15/13) (7.30 FOR 2/15/12)</t>
  </si>
  <si>
    <r>
      <rPr>
        <sz val="10"/>
        <color rgb="FFFF0000"/>
        <rFont val="Arial"/>
        <family val="2"/>
      </rPr>
      <t xml:space="preserve">500</t>
    </r>
    <r>
      <rPr>
        <sz val="10"/>
        <rFont val="Arial"/>
        <family val="2"/>
      </rPr>
      <t xml:space="preserve"> (285.9 left for 3/15/13) (166.8 LEFT FOR 4/15/13)</t>
    </r>
    <r>
      <rPr>
        <sz val="10"/>
        <color rgb="FFFF0000"/>
        <rFont val="Arial"/>
        <family val="2"/>
      </rPr>
      <t xml:space="preserve">(33.5 left fof 4/15/13)</t>
    </r>
  </si>
  <si>
    <t xml:space="preserve">*133.3 adj</t>
  </si>
  <si>
    <t xml:space="preserve">PRICE PER GALLON INCLUDES .03 MORE PER GALLON</t>
  </si>
  <si>
    <t xml:space="preserve">UNLEADED</t>
  </si>
  <si>
    <t xml:space="preserve">491-USED</t>
  </si>
  <si>
    <t xml:space="preserve">605.8 ( FOR 1/15/12 ONLY 192.5 LEFT)-USED</t>
  </si>
  <si>
    <t xml:space="preserve">603.9-USED</t>
  </si>
  <si>
    <t xml:space="preserve">547.8 (FOR 2/15/12 ONLY 346.4 LEFT)</t>
  </si>
  <si>
    <t xml:space="preserve">402-USED</t>
  </si>
  <si>
    <t xml:space="preserve">691(FOR 3/15/12 ONLY 408.5 LEFT)</t>
  </si>
  <si>
    <t xml:space="preserve">401.5  (FOR 4/15/12 ONLY 275.8 LEFT)-USED</t>
  </si>
  <si>
    <t xml:space="preserve">601.2 (394.4 LEFT AFTER 3/28/12 FOR 4/15/12)</t>
  </si>
  <si>
    <t xml:space="preserve">288.1 (86.2 LEFT FOR 5/15/12 BILLING)</t>
  </si>
  <si>
    <t xml:space="preserve">375.8 (170.55 left for 5/15/12</t>
  </si>
  <si>
    <t xml:space="preserve">502.05 (104.5 FOR 6/15/12)</t>
  </si>
  <si>
    <t xml:space="preserve">878.5 (446.30 LEFT FOR 7/15/12)</t>
  </si>
  <si>
    <t xml:space="preserve">535 (347.9 LEFT FOR 8/15/12)</t>
  </si>
  <si>
    <t xml:space="preserve">821.6 - 28.2 = 793.4 left for 9/15/12</t>
  </si>
  <si>
    <t xml:space="preserve">510.3 (186.8 LEFT FOR 10/15/12)</t>
  </si>
  <si>
    <t xml:space="preserve">600 (351.7 for 11/15/12 bill)</t>
  </si>
  <si>
    <t xml:space="preserve">516.8 (203.1 LEFT FOR 12/15/12)</t>
  </si>
  <si>
    <t xml:space="preserve">501.6 (193 LEFT FOR 12/31/12 BILL) </t>
  </si>
  <si>
    <t xml:space="preserve">336.5 (135.4 LEFT FOR 1/15/13) </t>
  </si>
  <si>
    <t xml:space="preserve">644.2 (198.10 LEFT FOR 2/15/13)</t>
  </si>
  <si>
    <t xml:space="preserve">628.1 (236.7 left for 3/15/13)</t>
  </si>
  <si>
    <r>
      <rPr>
        <sz val="10"/>
        <rFont val="Arial"/>
        <family val="2"/>
      </rPr>
      <t xml:space="preserve">623.5  (245.2 LEFT FOR 4/15/13)</t>
    </r>
    <r>
      <rPr>
        <sz val="10"/>
        <color rgb="FFFF0000"/>
        <rFont val="Arial"/>
        <family val="2"/>
      </rPr>
      <t xml:space="preserve">(171.7 left for 4/15/13)</t>
    </r>
  </si>
  <si>
    <t xml:space="preserve">*-73.5 adj</t>
  </si>
  <si>
    <t xml:space="preserve">UNLEADED 11/15/11</t>
  </si>
  <si>
    <t xml:space="preserve">DIESEL 11/15/11</t>
  </si>
  <si>
    <t xml:space="preserve">UNLEADED 12/15/11</t>
  </si>
  <si>
    <t xml:space="preserve">DIESEL 12/15/11</t>
  </si>
  <si>
    <t xml:space="preserve">UNLEADED 1/15/2012</t>
  </si>
  <si>
    <t xml:space="preserve">DIESEL 1/15/2012</t>
  </si>
  <si>
    <t xml:space="preserve">UNLEADED 2/15/2012</t>
  </si>
  <si>
    <t xml:space="preserve">DIESEL 2/15/2012</t>
  </si>
  <si>
    <t xml:space="preserve">UNLEADED 3/15/2012</t>
  </si>
  <si>
    <t xml:space="preserve">DIESEL 3/15/2012</t>
  </si>
  <si>
    <t xml:space="preserve">UNLEADED 3/28/2012</t>
  </si>
  <si>
    <t xml:space="preserve">DIESEL 3/28/2012</t>
  </si>
  <si>
    <t xml:space="preserve">UNLEADED 4/15/2012</t>
  </si>
  <si>
    <t xml:space="preserve">DIESEL 4/15/2012</t>
  </si>
  <si>
    <t xml:space="preserve">UNLEADED ADJUST 4/23/2012</t>
  </si>
  <si>
    <t xml:space="preserve">DIESEL ADJUST 4/23/2012</t>
  </si>
  <si>
    <t xml:space="preserve">UNLEADED 5/15/2012</t>
  </si>
  <si>
    <t xml:space="preserve">DIESEL 5/15/2012</t>
  </si>
  <si>
    <t xml:space="preserve">UNLEADED 6/15/2012</t>
  </si>
  <si>
    <t xml:space="preserve">DIESEL 6/15/2012</t>
  </si>
  <si>
    <t xml:space="preserve">UNLEADED 7/15/2012</t>
  </si>
  <si>
    <t xml:space="preserve">DIESEL 7/15/2012</t>
  </si>
  <si>
    <t xml:space="preserve">UNLEADED 8/15/2012</t>
  </si>
  <si>
    <t xml:space="preserve">DIESEL 8/15/2012</t>
  </si>
  <si>
    <t xml:space="preserve">UNLEADED 9/15/2012</t>
  </si>
  <si>
    <t xml:space="preserve">DIESEL 9/15/2012</t>
  </si>
  <si>
    <t xml:space="preserve">UNLEADED 10/15/2012</t>
  </si>
  <si>
    <t xml:space="preserve">DIESEL 10/15/2012</t>
  </si>
  <si>
    <t xml:space="preserve">UNLEADED 11/15/2012</t>
  </si>
  <si>
    <t xml:space="preserve">DIESEL 11/15/2012</t>
  </si>
  <si>
    <t xml:space="preserve">UNLEADED 12/15/2012</t>
  </si>
  <si>
    <t xml:space="preserve">DIESEL 12/15/2012</t>
  </si>
  <si>
    <t xml:space="preserve">UNLEADED 12/31/2012</t>
  </si>
  <si>
    <t xml:space="preserve">DIESEL 12/31/2012</t>
  </si>
  <si>
    <t xml:space="preserve">UNLEADED 1/15/2013</t>
  </si>
  <si>
    <t xml:space="preserve">DIESEL 1/15/2013</t>
  </si>
  <si>
    <t xml:space="preserve">UNLEADED 2/15/2013</t>
  </si>
  <si>
    <t xml:space="preserve">DIESEL 2/15/2013</t>
  </si>
  <si>
    <t xml:space="preserve">UNLEADED 3/15/2013</t>
  </si>
  <si>
    <t xml:space="preserve">DIESEL 3/15/2013</t>
  </si>
  <si>
    <t xml:space="preserve">STARTING GALLONS</t>
  </si>
  <si>
    <t xml:space="preserve">100.1300.54230</t>
  </si>
  <si>
    <t xml:space="preserve">NO ADJ HAD BEEN </t>
  </si>
  <si>
    <t xml:space="preserve">100.1400.54230</t>
  </si>
  <si>
    <t xml:space="preserve">100.1800.54230</t>
  </si>
  <si>
    <t xml:space="preserve">MADE SINCE STARTED </t>
  </si>
  <si>
    <t xml:space="preserve">100.1700.54230</t>
  </si>
  <si>
    <t xml:space="preserve">100.1500.54230</t>
  </si>
  <si>
    <t xml:space="preserve">100.2200.54230</t>
  </si>
  <si>
    <t xml:space="preserve">200.5100.54230</t>
  </si>
  <si>
    <t xml:space="preserve">220.4400.54230</t>
  </si>
  <si>
    <t xml:space="preserve">100.2100.54230</t>
  </si>
  <si>
    <t xml:space="preserve">100.3100.54230</t>
  </si>
  <si>
    <t xml:space="preserve">100.4700.54230</t>
  </si>
  <si>
    <t xml:space="preserve">100.1600.54230</t>
  </si>
  <si>
    <t xml:space="preserve">500.6110.54230</t>
  </si>
  <si>
    <t xml:space="preserve">100.5130.54230</t>
  </si>
  <si>
    <t xml:space="preserve">510.6210.54230</t>
  </si>
  <si>
    <t xml:space="preserve">600.5200.54230</t>
  </si>
  <si>
    <t xml:space="preserve">520.6300.54230</t>
  </si>
  <si>
    <t xml:space="preserve">510.6200.54230</t>
  </si>
  <si>
    <t xml:space="preserve">560.6400.54230</t>
  </si>
  <si>
    <t xml:space="preserve">560.6420.54230</t>
  </si>
  <si>
    <t xml:space="preserve">520.6311.54230</t>
  </si>
  <si>
    <t xml:space="preserve">TOTAL GALLONS:</t>
  </si>
  <si>
    <t xml:space="preserve">STARTING 10/15/11</t>
  </si>
  <si>
    <t xml:space="preserve">NEW BALANCE</t>
  </si>
  <si>
    <t xml:space="preserve">DIESEL </t>
  </si>
  <si>
    <t xml:space="preserve">137.4 PUMPED INTO TRUCKS</t>
  </si>
  <si>
    <t xml:space="preserve">0 LEFT WITH PORTERS</t>
  </si>
  <si>
    <t xml:space="preserve">DELIVER TO FD</t>
  </si>
  <si>
    <t xml:space="preserve">DELIVER TO WWT</t>
  </si>
  <si>
    <t xml:space="preserve">DIFFERENCE</t>
  </si>
  <si>
    <t xml:space="preserve">PUMPED OUT BY PORTERS</t>
  </si>
  <si>
    <t xml:space="preserve">DELIVERED TO FD</t>
  </si>
  <si>
    <t xml:space="preserve">INTO GAS CANS</t>
  </si>
  <si>
    <t xml:space="preserve">STILL WITH PORTERS</t>
  </si>
  <si>
    <t xml:space="preserve">DELIVERED TO OPS</t>
  </si>
  <si>
    <t xml:space="preserve">CITY OF NAPOLEON</t>
  </si>
  <si>
    <t xml:space="preserve">FUEL BILL</t>
  </si>
  <si>
    <t xml:space="preserve">9-16-13 to 10-15-13</t>
  </si>
  <si>
    <t xml:space="preserve">OPERATIONS</t>
  </si>
  <si>
    <t xml:space="preserve">DEPT: </t>
  </si>
  <si>
    <t xml:space="preserve">UNLEADED GALLONS:</t>
  </si>
  <si>
    <t xml:space="preserve">PRICE PER GALLON:</t>
  </si>
  <si>
    <t xml:space="preserve">DUE:</t>
  </si>
  <si>
    <t xml:space="preserve">DIESEL GALLONS: </t>
  </si>
  <si>
    <t xml:space="preserve"> </t>
  </si>
  <si>
    <t xml:space="preserve">TOTAL DUE: </t>
  </si>
  <si>
    <t xml:space="preserve">3/413</t>
  </si>
  <si>
    <r>
      <rPr>
        <sz val="10"/>
        <rFont val="Arial"/>
        <family val="0"/>
      </rPr>
      <t xml:space="preserve">900.1 (747.89 FOR 5/15/12) (480.55 FOR 6/15/12)</t>
    </r>
    <r>
      <rPr>
        <sz val="10"/>
        <color rgb="FFFF00FF"/>
        <rFont val="Arial"/>
        <family val="2"/>
      </rPr>
      <t xml:space="preserve">-16.18 ADJ=464.37 LEFT FOR  6/15/12 -309.6 = 154.77 + ADJ 4.43 = </t>
    </r>
    <r>
      <rPr>
        <sz val="14"/>
        <color rgb="FFFF00FF"/>
        <rFont val="Arial"/>
        <family val="2"/>
      </rPr>
      <t xml:space="preserve">159.20</t>
    </r>
    <r>
      <rPr>
        <sz val="10"/>
        <color rgb="FFFF00FF"/>
        <rFont val="Arial"/>
        <family val="2"/>
      </rPr>
      <t xml:space="preserve"> FOR 7/15/12</t>
    </r>
  </si>
  <si>
    <t xml:space="preserve">590 (556.87 LEFT FOR 8/15/12 -276.00=280.87 for 9/15/12</t>
  </si>
  <si>
    <t xml:space="preserve">659.7 (584.35 LEFT FOR 10/15/12) ( 133.71 left for 11/15/12)</t>
  </si>
  <si>
    <r>
      <rPr>
        <sz val="8"/>
        <rFont val="Arial"/>
        <family val="2"/>
      </rPr>
      <t xml:space="preserve">886 (639.68 LEFT FOR 12/15/12)-468.90 LEFT FOR 12/31/12 BILL)(-50.12 = 418.78 LEFT FOR 1/15/13) (334.13 LEFT FOR 2/15/13) (137.92 left for 3/15/13) (</t>
    </r>
    <r>
      <rPr>
        <sz val="8"/>
        <color rgb="FFFF0000"/>
        <rFont val="Arial"/>
        <family val="2"/>
      </rPr>
      <t xml:space="preserve">2.31 FOR 4/15/13)</t>
    </r>
  </si>
  <si>
    <r>
      <rPr>
        <sz val="10"/>
        <rFont val="Arial"/>
        <family val="0"/>
      </rPr>
      <t xml:space="preserve">650 </t>
    </r>
    <r>
      <rPr>
        <sz val="10"/>
        <color rgb="FFFF0000"/>
        <rFont val="Arial"/>
        <family val="2"/>
      </rPr>
      <t xml:space="preserve">(422.63 LEFT FOR 4/15/13)</t>
    </r>
  </si>
  <si>
    <t xml:space="preserve">*- 189.00 ADJUSTMENT  MADE-BAD PULSAR</t>
  </si>
  <si>
    <t xml:space="preserve">*-40.68</t>
  </si>
  <si>
    <r>
      <rPr>
        <sz val="10"/>
        <rFont val="Arial"/>
        <family val="0"/>
      </rPr>
      <t xml:space="preserve">400.6 (341.59 FOR 5/15/12)(285.40 FOR 6/15/12) - </t>
    </r>
    <r>
      <rPr>
        <sz val="10"/>
        <color rgb="FFFF00FF"/>
        <rFont val="Arial"/>
        <family val="2"/>
      </rPr>
      <t xml:space="preserve">12.90 ADJ = 272.5 LEFT FOR 6/15/12-49.78 = 222.72+ ADJ 4.48 = </t>
    </r>
    <r>
      <rPr>
        <sz val="14"/>
        <color rgb="FFFF00FF"/>
        <rFont val="Arial"/>
        <family val="2"/>
      </rPr>
      <t xml:space="preserve">227.20</t>
    </r>
    <r>
      <rPr>
        <sz val="10"/>
        <color rgb="FFFF00FF"/>
        <rFont val="Arial"/>
        <family val="2"/>
      </rPr>
      <t xml:space="preserve"> FOR 7/15/12 186.9 LEFT FOR 8/15/12 -73.01  = 113.89 for 9/15/12 (20.35 LEFT FOR 10/15/12)</t>
    </r>
  </si>
  <si>
    <t xml:space="preserve">190 (169.83 left for 11/15/12) (102.57 LEFT FOR 12/15/12) -31.92 = 70.65 LEFT FOR 12/31/12)</t>
  </si>
  <si>
    <t xml:space="preserve">193.4 (-.47 = 192.93 LEFT FOR 1/15/13)(180.5 FOR 2/15/13) (88.81 left for 3/15/13)</t>
  </si>
  <si>
    <t xml:space="preserve">250 (10.27 LEFT FOR 4/15/13)</t>
  </si>
  <si>
    <t xml:space="preserve">*-12.68</t>
  </si>
  <si>
    <t xml:space="preserve">ULEADED ADJ 5/15/12</t>
  </si>
  <si>
    <t xml:space="preserve">DIESEL ADJ 5/15/12</t>
  </si>
  <si>
    <t xml:space="preserve">UNLEADED 6/15/12</t>
  </si>
  <si>
    <t xml:space="preserve">DIESEL 6/15/12</t>
  </si>
  <si>
    <t xml:space="preserve">ULEADED ADJ 6/15/12</t>
  </si>
  <si>
    <t xml:space="preserve">DIESEL ADJ 6/15/12</t>
  </si>
  <si>
    <t xml:space="preserve">UNLEADED 7/15/12</t>
  </si>
  <si>
    <t xml:space="preserve">DIESEL 7/15/12</t>
  </si>
  <si>
    <t xml:space="preserve">UNLEADED 8/15/12</t>
  </si>
  <si>
    <t xml:space="preserve">DIESEL 8/15/12</t>
  </si>
  <si>
    <t xml:space="preserve">UNLEADED 9/15/12</t>
  </si>
  <si>
    <t xml:space="preserve">DIESEL 9/15/12</t>
  </si>
  <si>
    <t xml:space="preserve">UNLEADED 10/15/12</t>
  </si>
  <si>
    <t xml:space="preserve">DIESEL 10/15/12</t>
  </si>
  <si>
    <t xml:space="preserve">UNLEADED 11/15/12</t>
  </si>
  <si>
    <t xml:space="preserve">DIESEL 11/15/12</t>
  </si>
  <si>
    <t xml:space="preserve">UNLEADED 12/15/12</t>
  </si>
  <si>
    <t xml:space="preserve">DIESEL 12/15/12</t>
  </si>
  <si>
    <t xml:space="preserve">UNLEADED 12/31/12</t>
  </si>
  <si>
    <t xml:space="preserve">DIESEL 12/31/12</t>
  </si>
  <si>
    <t xml:space="preserve">1/1/12 - 8/15/12 TOTAL USEAGE</t>
  </si>
  <si>
    <t xml:space="preserve">WRIGHT EXPRESS</t>
  </si>
  <si>
    <t xml:space="preserve">CITY PUMPS</t>
  </si>
  <si>
    <t xml:space="preserve">AS OF 8/15/12 UNEXPANDED BALANCE</t>
  </si>
  <si>
    <t xml:space="preserve">9/15/12 CITY PUMPS</t>
  </si>
  <si>
    <t xml:space="preserve">UNEXPANDED BALANCE AFTER 9/15/12</t>
  </si>
  <si>
    <t xml:space="preserve">220.4200.54230</t>
  </si>
  <si>
    <t xml:space="preserve">CITY OF NAPOLEON    FUEL CONSUMPTION IN GALLONS</t>
  </si>
  <si>
    <t xml:space="preserve">                            FOR PERIOD 9-1-2012 TO 8-31-2013</t>
  </si>
  <si>
    <t xml:space="preserve">DEPARTMENT TOTAL GALLONS</t>
  </si>
  <si>
    <t xml:space="preserve">DEPARTMENT TOTAL   GALLONS</t>
  </si>
  <si>
    <t xml:space="preserve">TOTAL GALLONS</t>
  </si>
  <si>
    <t xml:space="preserve">FIRE STATION</t>
  </si>
  <si>
    <t xml:space="preserve">DIESEL GALLONS</t>
  </si>
  <si>
    <t xml:space="preserve">DIESEL PRICE</t>
  </si>
  <si>
    <t xml:space="preserve">TOTAL DIESEL</t>
  </si>
  <si>
    <t xml:space="preserve">UNLEADED GALLON</t>
  </si>
  <si>
    <t xml:space="preserve">UNLEADED PRICE</t>
  </si>
  <si>
    <t xml:space="preserve">TOTAL UNLEADED</t>
  </si>
  <si>
    <t xml:space="preserve">DATE</t>
  </si>
  <si>
    <t xml:space="preserve">PORTER'S DELIVERIES</t>
  </si>
  <si>
    <t xml:space="preserve">*within acceptable range (0-20 GALLONS)</t>
  </si>
  <si>
    <t xml:space="preserve">WEEKLY FUEL BALANCING REPORT</t>
  </si>
  <si>
    <t xml:space="preserve">*Internal Inventory = tracking spreadsheet on fuel usage</t>
  </si>
  <si>
    <t xml:space="preserve">FIRE</t>
  </si>
  <si>
    <t xml:space="preserve">BEGIN BALANCE </t>
  </si>
  <si>
    <t xml:space="preserve">DUMPED </t>
  </si>
  <si>
    <t xml:space="preserve">PUMPED </t>
  </si>
  <si>
    <t xml:space="preserve">ACTUAL BALANCE</t>
  </si>
  <si>
    <t xml:space="preserve">INTERNAL INVENTORY *  </t>
  </si>
  <si>
    <t xml:space="preserve">DIFF BETWEEN INTERNAL AND ACTUAL</t>
  </si>
  <si>
    <t xml:space="preserve">FUELMASTER </t>
  </si>
  <si>
    <t xml:space="preserve">DIFF BETWEEN FUELMASTER AND ACTUAL</t>
  </si>
  <si>
    <t xml:space="preserve">TANK LEVEL </t>
  </si>
  <si>
    <t xml:space="preserve">DIFF BETWEEN TANKS AND ACTUAL</t>
  </si>
  <si>
    <t xml:space="preserve">Site 1 - Operations</t>
  </si>
  <si>
    <t xml:space="preserve">422.63(124.19 left for June billing)</t>
  </si>
  <si>
    <t xml:space="preserve">500.3 (2.22 left for July billing)</t>
  </si>
  <si>
    <t xml:space="preserve">500(215.59 left for August billing)</t>
  </si>
  <si>
    <t xml:space="preserve">430(87.97 left for Sept billing)</t>
  </si>
  <si>
    <t xml:space="preserve">600 (243.08 left for Oct billing)</t>
  </si>
  <si>
    <t xml:space="preserve">650 (438.87 left for Nov billing)</t>
  </si>
  <si>
    <t xml:space="preserve">       </t>
  </si>
  <si>
    <t xml:space="preserve">450.2(61.72 left for June billing)(21.33 left for July billing)</t>
  </si>
  <si>
    <t xml:space="preserve">150 (22.59 left for August billing)</t>
  </si>
  <si>
    <t xml:space="preserve">220(27.59 Left for Oct billing)</t>
  </si>
  <si>
    <t xml:space="preserve">150 (108.01 Left for Nov billing)</t>
  </si>
  <si>
    <t xml:space="preserve">Site 2 Fire</t>
  </si>
  <si>
    <t xml:space="preserve">100 (81.5 left for May 15)</t>
  </si>
  <si>
    <t xml:space="preserve">129 (33.4 left for June billing)</t>
  </si>
  <si>
    <t xml:space="preserve">116.9 (100.5 left for July billing)</t>
  </si>
  <si>
    <t xml:space="preserve">126.3(98.8 left for August billing)</t>
  </si>
  <si>
    <t xml:space="preserve">147(.5 left for Sept billing)</t>
  </si>
  <si>
    <t xml:space="preserve">100.2 (31.2 left for Nov Billing)</t>
  </si>
  <si>
    <t xml:space="preserve">568.3 (334.8 left for May 15)</t>
  </si>
  <si>
    <t xml:space="preserve">788 (28.9 Left For June Billing)</t>
  </si>
  <si>
    <t xml:space="preserve">648.5 (122.9 left for July billing)</t>
  </si>
  <si>
    <t xml:space="preserve">579(173.20 left for August billing)</t>
  </si>
  <si>
    <t xml:space="preserve">594(356.3 Left for Sept billing)</t>
  </si>
  <si>
    <t xml:space="preserve">378.6 (102.5 left for Oct Billing)</t>
  </si>
  <si>
    <t xml:space="preserve">543.9(219.3 Left for Nov Billing)</t>
  </si>
  <si>
    <t xml:space="preserve">UNLEADED 4/15/13</t>
  </si>
  <si>
    <t xml:space="preserve">DIESEL 4/15/13</t>
  </si>
  <si>
    <t xml:space="preserve">UNLEADED 5/15/13</t>
  </si>
  <si>
    <t xml:space="preserve">DIESEL 5/15/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\$#,##0.00"/>
    <numFmt numFmtId="168" formatCode="[$-409]mmm\-yy"/>
    <numFmt numFmtId="169" formatCode="0.00"/>
    <numFmt numFmtId="170" formatCode="0.0"/>
    <numFmt numFmtId="171" formatCode="_(\$* #,##0.00_);_(\$* \(#,##0.00\);_(\$* \-??_);_(@_)"/>
    <numFmt numFmtId="172" formatCode="_(* #,##0.00_);_(* \(#,##0.00\);_(* \-??_);_(@_)"/>
    <numFmt numFmtId="173" formatCode="#,##0.000"/>
    <numFmt numFmtId="174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36"/>
      <name val="Binner Gothic"/>
      <family val="0"/>
    </font>
    <font>
      <sz val="36"/>
      <name val="Binner Gothic"/>
      <family val="0"/>
    </font>
    <font>
      <b val="true"/>
      <sz val="20"/>
      <name val="Arial"/>
      <family val="2"/>
    </font>
    <font>
      <sz val="10"/>
      <color rgb="FFFF00FF"/>
      <name val="Arial"/>
      <family val="2"/>
    </font>
    <font>
      <sz val="14"/>
      <color rgb="FFFF00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0"/>
      <color rgb="FF3366FF"/>
      <name val="Arial"/>
      <family val="0"/>
    </font>
    <font>
      <sz val="10"/>
      <color rgb="FF3366FF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J1" activePane="topRight" state="frozen"/>
      <selection pane="topLeft" activeCell="A1" activeCellId="0" sqref="A1"/>
      <selection pane="topRigh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1.7"/>
    <col collapsed="false" customWidth="true" hidden="false" outlineLevel="0" max="3" min="3" style="2" width="11.28"/>
    <col collapsed="false" customWidth="true" hidden="false" outlineLevel="0" max="4" min="4" style="2" width="16.7"/>
    <col collapsed="false" customWidth="true" hidden="false" outlineLevel="0" max="5" min="5" style="1" width="12.7"/>
    <col collapsed="false" customWidth="true" hidden="false" outlineLevel="0" max="6" min="6" style="1" width="22.28"/>
    <col collapsed="false" customWidth="false" hidden="false" outlineLevel="0" max="7" min="7" style="1" width="9.28"/>
    <col collapsed="false" customWidth="true" hidden="false" outlineLevel="0" max="8" min="8" style="1" width="19.28"/>
    <col collapsed="false" customWidth="true" hidden="false" outlineLevel="0" max="9" min="9" style="1" width="10.28"/>
    <col collapsed="false" customWidth="true" hidden="false" outlineLevel="0" max="10" min="10" style="1" width="12.42"/>
    <col collapsed="false" customWidth="false" hidden="false" outlineLevel="0" max="11" min="11" style="1" width="9.28"/>
    <col collapsed="false" customWidth="true" hidden="false" outlineLevel="0" max="12" min="12" style="1" width="12.28"/>
    <col collapsed="false" customWidth="true" hidden="false" outlineLevel="0" max="13" min="13" style="1" width="11.7"/>
    <col collapsed="false" customWidth="true" hidden="false" outlineLevel="0" max="14" min="14" style="1" width="11.42"/>
    <col collapsed="false" customWidth="true" hidden="false" outlineLevel="0" max="15" min="15" style="1" width="9.7"/>
    <col collapsed="false" customWidth="true" hidden="false" outlineLevel="0" max="16" min="16" style="1" width="10.71"/>
    <col collapsed="false" customWidth="true" hidden="false" outlineLevel="0" max="17" min="17" style="1" width="9.7"/>
    <col collapsed="false" customWidth="true" hidden="false" outlineLevel="0" max="18" min="18" style="1" width="13.99"/>
    <col collapsed="false" customWidth="false" hidden="false" outlineLevel="0" max="19" min="19" style="1" width="9.28"/>
    <col collapsed="false" customWidth="true" hidden="false" outlineLevel="0" max="20" min="20" style="1" width="11.28"/>
    <col collapsed="false" customWidth="false" hidden="false" outlineLevel="0" max="21" min="21" style="1" width="9.28"/>
    <col collapsed="false" customWidth="true" hidden="false" outlineLevel="0" max="22" min="22" style="1" width="17.42"/>
    <col collapsed="false" customWidth="true" hidden="false" outlineLevel="0" max="23" min="23" style="0" width="9.14"/>
    <col collapsed="false" customWidth="true" hidden="false" outlineLevel="0" max="24" min="24" style="1" width="12.42"/>
    <col collapsed="false" customWidth="false" hidden="false" outlineLevel="0" max="25" min="25" style="1" width="9.28"/>
    <col collapsed="false" customWidth="true" hidden="false" outlineLevel="0" max="26" min="26" style="1" width="12.42"/>
    <col collapsed="false" customWidth="false" hidden="false" outlineLevel="0" max="27" min="27" style="1" width="9.28"/>
    <col collapsed="false" customWidth="true" hidden="false" outlineLevel="0" max="28" min="28" style="1" width="12.7"/>
    <col collapsed="false" customWidth="true" hidden="false" outlineLevel="0" max="29" min="29" style="1" width="10.28"/>
    <col collapsed="false" customWidth="true" hidden="false" outlineLevel="0" max="30" min="30" style="1" width="11.7"/>
    <col collapsed="false" customWidth="true" hidden="false" outlineLevel="0" max="31" min="31" style="1" width="11.99"/>
    <col collapsed="false" customWidth="true" hidden="false" outlineLevel="0" max="32" min="32" style="1" width="12.7"/>
    <col collapsed="false" customWidth="true" hidden="false" outlineLevel="0" max="33" min="33" style="1" width="10.28"/>
    <col collapsed="false" customWidth="true" hidden="false" outlineLevel="0" max="34" min="34" style="1" width="11.28"/>
    <col collapsed="false" customWidth="true" hidden="false" outlineLevel="0" max="35" min="35" style="1" width="10.71"/>
    <col collapsed="false" customWidth="true" hidden="false" outlineLevel="0" max="36" min="36" style="1" width="12.28"/>
    <col collapsed="false" customWidth="true" hidden="false" outlineLevel="0" max="37" min="37" style="1" width="11.7"/>
    <col collapsed="false" customWidth="true" hidden="false" outlineLevel="0" max="38" min="38" style="1" width="12.7"/>
    <col collapsed="false" customWidth="true" hidden="false" outlineLevel="0" max="39" min="39" style="1" width="10.99"/>
    <col collapsed="false" customWidth="true" hidden="false" outlineLevel="0" max="40" min="40" style="1" width="11.42"/>
    <col collapsed="false" customWidth="false" hidden="false" outlineLevel="0" max="257" min="41" style="1" width="9.28"/>
  </cols>
  <sheetData>
    <row r="1" customFormat="false" ht="57.75" hidden="false" customHeight="true" outlineLevel="0" collapsed="false">
      <c r="A1" s="3"/>
      <c r="B1" s="4" t="n">
        <v>40831</v>
      </c>
      <c r="C1" s="5" t="s">
        <v>0</v>
      </c>
      <c r="D1" s="5" t="s">
        <v>1</v>
      </c>
      <c r="E1" s="4" t="n">
        <v>40842</v>
      </c>
      <c r="F1" s="6" t="n">
        <v>40858</v>
      </c>
      <c r="G1" s="7" t="n">
        <v>40878</v>
      </c>
      <c r="H1" s="7" t="n">
        <v>40891</v>
      </c>
      <c r="I1" s="7" t="n">
        <v>40906</v>
      </c>
      <c r="J1" s="7" t="n">
        <v>40925</v>
      </c>
      <c r="K1" s="7" t="n">
        <v>40941</v>
      </c>
      <c r="L1" s="7" t="n">
        <v>40955</v>
      </c>
      <c r="M1" s="7" t="n">
        <v>40973</v>
      </c>
      <c r="N1" s="7" t="n">
        <v>40989</v>
      </c>
      <c r="O1" s="7" t="n">
        <v>40989</v>
      </c>
      <c r="P1" s="7" t="n">
        <v>41004</v>
      </c>
      <c r="Q1" s="7" t="n">
        <v>41019</v>
      </c>
      <c r="R1" s="7" t="n">
        <v>41039</v>
      </c>
      <c r="S1" s="7" t="n">
        <v>41059</v>
      </c>
      <c r="T1" s="7" t="n">
        <v>37421</v>
      </c>
      <c r="U1" s="7" t="n">
        <v>41088</v>
      </c>
      <c r="V1" s="8" t="s">
        <v>2</v>
      </c>
      <c r="W1" s="9" t="n">
        <v>41102</v>
      </c>
      <c r="X1" s="7" t="n">
        <v>41123</v>
      </c>
      <c r="Y1" s="7" t="n">
        <v>41137</v>
      </c>
      <c r="Z1" s="7" t="n">
        <v>41151</v>
      </c>
      <c r="AA1" s="7" t="n">
        <v>41165</v>
      </c>
      <c r="AB1" s="7" t="n">
        <v>41179</v>
      </c>
      <c r="AC1" s="7" t="n">
        <v>41192</v>
      </c>
      <c r="AD1" s="7" t="n">
        <v>41208</v>
      </c>
      <c r="AE1" s="7" t="n">
        <v>41222</v>
      </c>
      <c r="AF1" s="10" t="n">
        <v>41234</v>
      </c>
      <c r="AG1" s="7" t="n">
        <v>41249</v>
      </c>
      <c r="AH1" s="7" t="n">
        <v>41269</v>
      </c>
      <c r="AI1" s="7" t="n">
        <v>41291</v>
      </c>
      <c r="AJ1" s="7" t="n">
        <v>41305</v>
      </c>
      <c r="AK1" s="7" t="n">
        <v>41323</v>
      </c>
      <c r="AL1" s="11" t="s">
        <v>3</v>
      </c>
      <c r="AM1" s="7" t="n">
        <v>41340</v>
      </c>
      <c r="AO1" s="7" t="n">
        <v>41361</v>
      </c>
    </row>
    <row r="2" customFormat="false" ht="124.5" hidden="false" customHeight="false" outlineLevel="0" collapsed="false">
      <c r="A2" s="3" t="s">
        <v>4</v>
      </c>
      <c r="B2" s="12" t="n">
        <v>381</v>
      </c>
      <c r="C2" s="13" t="n">
        <f aca="false">381-166.9</f>
        <v>214.1</v>
      </c>
      <c r="D2" s="13" t="n">
        <f aca="false">+C2-E31</f>
        <v>68.3</v>
      </c>
      <c r="E2" s="12" t="s">
        <v>5</v>
      </c>
      <c r="F2" s="14" t="s">
        <v>6</v>
      </c>
      <c r="G2" s="12" t="n">
        <v>0</v>
      </c>
      <c r="H2" s="5" t="s">
        <v>7</v>
      </c>
      <c r="I2" s="3" t="n">
        <v>0</v>
      </c>
      <c r="J2" s="15" t="s">
        <v>8</v>
      </c>
      <c r="K2" s="3" t="n">
        <v>0</v>
      </c>
      <c r="L2" s="16" t="s">
        <v>9</v>
      </c>
      <c r="M2" s="17" t="n">
        <v>118</v>
      </c>
      <c r="N2" s="18" t="s">
        <v>10</v>
      </c>
      <c r="O2" s="17" t="n">
        <v>0</v>
      </c>
      <c r="P2" s="17" t="n">
        <v>104.6</v>
      </c>
      <c r="Q2" s="17" t="n">
        <v>101.6</v>
      </c>
      <c r="R2" s="18" t="s">
        <v>11</v>
      </c>
      <c r="S2" s="19" t="s">
        <v>12</v>
      </c>
      <c r="T2" s="17" t="n">
        <v>95</v>
      </c>
      <c r="U2" s="17" t="n">
        <v>150</v>
      </c>
      <c r="V2" s="16" t="s">
        <v>13</v>
      </c>
      <c r="W2" s="17" t="n">
        <v>129</v>
      </c>
      <c r="X2" s="20" t="s">
        <v>14</v>
      </c>
      <c r="Y2" s="17" t="n">
        <v>130</v>
      </c>
      <c r="Z2" s="18" t="s">
        <v>15</v>
      </c>
      <c r="AA2" s="17" t="n">
        <v>135.2</v>
      </c>
      <c r="AB2" s="18" t="s">
        <v>16</v>
      </c>
      <c r="AC2" s="17" t="n">
        <v>103.8</v>
      </c>
      <c r="AD2" s="20" t="s">
        <v>17</v>
      </c>
      <c r="AE2" s="21" t="s">
        <v>18</v>
      </c>
      <c r="AF2" s="22" t="s">
        <v>19</v>
      </c>
      <c r="AG2" s="3"/>
      <c r="AH2" s="17" t="n">
        <v>279.3</v>
      </c>
      <c r="AI2" s="3" t="n">
        <v>130</v>
      </c>
      <c r="AJ2" s="17" t="n">
        <v>100</v>
      </c>
      <c r="AK2" s="17" t="n">
        <v>100</v>
      </c>
      <c r="AL2" s="23" t="n">
        <f aca="false">110.5-500</f>
        <v>-389.5</v>
      </c>
      <c r="AM2" s="17" t="n">
        <v>129</v>
      </c>
      <c r="AN2" s="24" t="s">
        <v>20</v>
      </c>
      <c r="AO2" s="17" t="n">
        <v>115</v>
      </c>
    </row>
    <row r="3" customFormat="false" ht="38.25" hidden="false" customHeight="false" outlineLevel="0" collapsed="false">
      <c r="A3" s="20" t="s">
        <v>21</v>
      </c>
      <c r="B3" s="12" t="n">
        <v>0</v>
      </c>
      <c r="C3" s="13" t="n">
        <v>0</v>
      </c>
      <c r="D3" s="13" t="n">
        <v>0</v>
      </c>
      <c r="E3" s="25" t="n">
        <v>3.73</v>
      </c>
      <c r="F3" s="26" t="n">
        <v>3.78</v>
      </c>
      <c r="G3" s="25" t="n">
        <v>0</v>
      </c>
      <c r="H3" s="27" t="n">
        <v>3.63</v>
      </c>
      <c r="I3" s="27" t="n">
        <v>0</v>
      </c>
      <c r="J3" s="27" t="n">
        <v>0</v>
      </c>
      <c r="K3" s="28" t="n">
        <v>0</v>
      </c>
      <c r="L3" s="28" t="n">
        <v>3.72</v>
      </c>
      <c r="M3" s="28" t="n">
        <v>3.86</v>
      </c>
      <c r="N3" s="28" t="n">
        <v>3.93</v>
      </c>
      <c r="O3" s="28" t="n">
        <v>0</v>
      </c>
      <c r="P3" s="28" t="n">
        <v>3.93</v>
      </c>
      <c r="Q3" s="28" t="n">
        <v>3.93</v>
      </c>
      <c r="R3" s="28" t="n">
        <v>3.7</v>
      </c>
      <c r="S3" s="28" t="n">
        <v>3.73</v>
      </c>
      <c r="T3" s="28" t="n">
        <v>3.68</v>
      </c>
      <c r="U3" s="28" t="n">
        <v>3.52</v>
      </c>
      <c r="V3" s="29" t="n">
        <v>3.72</v>
      </c>
      <c r="W3" s="28" t="n">
        <v>3.52</v>
      </c>
      <c r="X3" s="3" t="n">
        <v>3.48</v>
      </c>
      <c r="Y3" s="28" t="n">
        <v>3.78</v>
      </c>
      <c r="Z3" s="28" t="n">
        <v>3.83</v>
      </c>
      <c r="AA3" s="28" t="n">
        <v>3.83</v>
      </c>
      <c r="AB3" s="28" t="n">
        <v>3.83</v>
      </c>
      <c r="AC3" s="28" t="n">
        <v>3.88</v>
      </c>
      <c r="AD3" s="28" t="n">
        <v>3.83</v>
      </c>
      <c r="AE3" s="28" t="n">
        <v>3.93</v>
      </c>
      <c r="AF3" s="28" t="n">
        <v>3.23</v>
      </c>
      <c r="AG3" s="3"/>
      <c r="AH3" s="28" t="n">
        <v>3.82</v>
      </c>
      <c r="AI3" s="28" t="n">
        <v>3.58</v>
      </c>
      <c r="AJ3" s="28" t="n">
        <v>3.74</v>
      </c>
      <c r="AK3" s="28" t="n">
        <v>3.98</v>
      </c>
      <c r="AL3" s="23" t="n">
        <v>3.23</v>
      </c>
      <c r="AM3" s="28" t="n">
        <v>3.94</v>
      </c>
      <c r="AO3" s="28" t="n">
        <v>3.88</v>
      </c>
    </row>
    <row r="4" customFormat="false" ht="73.5" hidden="false" customHeight="true" outlineLevel="0" collapsed="false">
      <c r="A4" s="3" t="s">
        <v>22</v>
      </c>
      <c r="B4" s="12" t="n">
        <v>1071</v>
      </c>
      <c r="C4" s="13" t="n">
        <f aca="false">1071-917.4</f>
        <v>153.6</v>
      </c>
      <c r="D4" s="13" t="n">
        <f aca="false">+C4-D31</f>
        <v>-904.3</v>
      </c>
      <c r="E4" s="12" t="s">
        <v>23</v>
      </c>
      <c r="F4" s="14" t="s">
        <v>24</v>
      </c>
      <c r="G4" s="5" t="s">
        <v>25</v>
      </c>
      <c r="H4" s="20" t="s">
        <v>26</v>
      </c>
      <c r="I4" s="3" t="s">
        <v>27</v>
      </c>
      <c r="J4" s="5" t="s">
        <v>28</v>
      </c>
      <c r="K4" s="3" t="n">
        <v>464</v>
      </c>
      <c r="L4" s="21" t="s">
        <v>29</v>
      </c>
      <c r="M4" s="30" t="s">
        <v>30</v>
      </c>
      <c r="N4" s="19" t="s">
        <v>31</v>
      </c>
      <c r="O4" s="16" t="s">
        <v>32</v>
      </c>
      <c r="P4" s="17" t="n">
        <v>501.4</v>
      </c>
      <c r="Q4" s="19" t="s">
        <v>33</v>
      </c>
      <c r="R4" s="3" t="n">
        <v>571.6</v>
      </c>
      <c r="S4" s="18" t="s">
        <v>34</v>
      </c>
      <c r="T4" s="17" t="n">
        <v>504.2</v>
      </c>
      <c r="U4" s="19" t="s">
        <v>35</v>
      </c>
      <c r="V4" s="29" t="n">
        <v>285.7</v>
      </c>
      <c r="W4" s="31" t="n">
        <v>517.4</v>
      </c>
      <c r="X4" s="20" t="s">
        <v>36</v>
      </c>
      <c r="Y4" s="20" t="s">
        <v>37</v>
      </c>
      <c r="Z4" s="3" t="n">
        <v>501.5</v>
      </c>
      <c r="AA4" s="18" t="s">
        <v>38</v>
      </c>
      <c r="AB4" s="17" t="n">
        <v>342.7</v>
      </c>
      <c r="AC4" s="18" t="s">
        <v>39</v>
      </c>
      <c r="AD4" s="17" t="n">
        <v>400</v>
      </c>
      <c r="AE4" s="18" t="s">
        <v>40</v>
      </c>
      <c r="AF4" s="32" t="n">
        <v>110.5</v>
      </c>
      <c r="AG4" s="21" t="s">
        <v>41</v>
      </c>
      <c r="AH4" s="18" t="s">
        <v>42</v>
      </c>
      <c r="AI4" s="3" t="n">
        <v>507.8</v>
      </c>
      <c r="AJ4" s="20" t="s">
        <v>43</v>
      </c>
      <c r="AK4" s="33" t="s">
        <v>44</v>
      </c>
      <c r="AL4" s="23" t="n">
        <f aca="false">500-110.5</f>
        <v>389.5</v>
      </c>
      <c r="AM4" s="3" t="n">
        <v>424.9</v>
      </c>
      <c r="AN4" s="24" t="s">
        <v>45</v>
      </c>
      <c r="AO4" s="3" t="n">
        <v>568.3</v>
      </c>
    </row>
    <row r="5" customFormat="false" ht="42.75" hidden="false" customHeight="true" outlineLevel="0" collapsed="false">
      <c r="A5" s="20" t="s">
        <v>21</v>
      </c>
      <c r="B5" s="12" t="n">
        <v>0</v>
      </c>
      <c r="C5" s="13" t="n">
        <v>0</v>
      </c>
      <c r="D5" s="13"/>
      <c r="E5" s="25" t="n">
        <v>3.07</v>
      </c>
      <c r="F5" s="26" t="n">
        <v>3.23</v>
      </c>
      <c r="G5" s="25" t="n">
        <v>3.18</v>
      </c>
      <c r="H5" s="34" t="n">
        <v>3.03</v>
      </c>
      <c r="I5" s="34" t="n">
        <v>3.13</v>
      </c>
      <c r="J5" s="34" t="n">
        <v>0</v>
      </c>
      <c r="K5" s="34" t="n">
        <v>0</v>
      </c>
      <c r="L5" s="34" t="n">
        <v>0</v>
      </c>
      <c r="M5" s="34" t="n">
        <v>0</v>
      </c>
      <c r="N5" s="34" t="n">
        <v>0</v>
      </c>
      <c r="O5" s="34" t="n">
        <v>3.81</v>
      </c>
      <c r="P5" s="34" t="n">
        <v>3.54</v>
      </c>
      <c r="Q5" s="34" t="n">
        <v>3.53</v>
      </c>
      <c r="R5" s="34" t="n">
        <v>3.51</v>
      </c>
      <c r="S5" s="34" t="n">
        <v>3.53</v>
      </c>
      <c r="T5" s="34" t="n">
        <v>3.58</v>
      </c>
      <c r="U5" s="34" t="n">
        <v>3.08</v>
      </c>
      <c r="V5" s="29" t="n">
        <v>3.81</v>
      </c>
      <c r="W5" s="34" t="n">
        <v>3.33</v>
      </c>
      <c r="X5" s="3" t="n">
        <v>3.43</v>
      </c>
      <c r="Y5" s="34" t="n">
        <v>3.54</v>
      </c>
      <c r="Z5" s="34" t="n">
        <v>3.73</v>
      </c>
      <c r="AA5" s="34" t="n">
        <v>3.78</v>
      </c>
      <c r="AB5" s="34" t="n">
        <v>3.73</v>
      </c>
      <c r="AC5" s="34" t="n">
        <v>3.53</v>
      </c>
      <c r="AD5" s="34" t="n">
        <v>3.13</v>
      </c>
      <c r="AE5" s="34" t="n">
        <v>3.23</v>
      </c>
      <c r="AF5" s="34" t="n">
        <v>3.88</v>
      </c>
      <c r="AG5" s="34" t="n">
        <v>3.33</v>
      </c>
      <c r="AH5" s="34" t="n">
        <v>2.93</v>
      </c>
      <c r="AI5" s="34" t="n">
        <v>3.05</v>
      </c>
      <c r="AJ5" s="34" t="n">
        <v>3.36</v>
      </c>
      <c r="AK5" s="34" t="n">
        <v>3.74</v>
      </c>
      <c r="AL5" s="23" t="n">
        <v>3.88</v>
      </c>
      <c r="AM5" s="34" t="n">
        <v>3.57</v>
      </c>
      <c r="AO5" s="34" t="n">
        <v>3.55</v>
      </c>
    </row>
    <row r="6" customFormat="false" ht="12.75" hidden="false" customHeight="false" outlineLevel="0" collapsed="false">
      <c r="A6" s="3"/>
      <c r="B6" s="12"/>
      <c r="C6" s="25"/>
      <c r="D6" s="25"/>
      <c r="E6" s="3"/>
    </row>
    <row r="7" customFormat="false" ht="38.25" hidden="false" customHeight="false" outlineLevel="0" collapsed="false">
      <c r="A7" s="3"/>
      <c r="B7" s="35" t="s">
        <v>46</v>
      </c>
      <c r="C7" s="36" t="s">
        <v>47</v>
      </c>
      <c r="D7" s="35" t="s">
        <v>48</v>
      </c>
      <c r="E7" s="36" t="s">
        <v>49</v>
      </c>
      <c r="F7" s="35" t="s">
        <v>50</v>
      </c>
      <c r="G7" s="36" t="s">
        <v>51</v>
      </c>
      <c r="H7" s="35" t="s">
        <v>52</v>
      </c>
      <c r="I7" s="36" t="s">
        <v>53</v>
      </c>
      <c r="J7" s="35" t="s">
        <v>54</v>
      </c>
      <c r="K7" s="36" t="s">
        <v>55</v>
      </c>
      <c r="L7" s="35" t="s">
        <v>56</v>
      </c>
      <c r="M7" s="36" t="s">
        <v>57</v>
      </c>
      <c r="N7" s="35" t="s">
        <v>58</v>
      </c>
      <c r="O7" s="36" t="s">
        <v>59</v>
      </c>
      <c r="P7" s="37" t="s">
        <v>60</v>
      </c>
      <c r="Q7" s="37" t="s">
        <v>61</v>
      </c>
      <c r="R7" s="35" t="s">
        <v>62</v>
      </c>
      <c r="S7" s="36" t="s">
        <v>63</v>
      </c>
      <c r="T7" s="35" t="s">
        <v>64</v>
      </c>
      <c r="U7" s="36" t="s">
        <v>65</v>
      </c>
      <c r="V7" s="35" t="s">
        <v>66</v>
      </c>
      <c r="W7" s="36" t="s">
        <v>67</v>
      </c>
      <c r="X7" s="35" t="s">
        <v>68</v>
      </c>
      <c r="Y7" s="36" t="s">
        <v>69</v>
      </c>
      <c r="Z7" s="35" t="s">
        <v>70</v>
      </c>
      <c r="AA7" s="36" t="s">
        <v>71</v>
      </c>
      <c r="AB7" s="35" t="s">
        <v>72</v>
      </c>
      <c r="AC7" s="36" t="s">
        <v>73</v>
      </c>
      <c r="AD7" s="35" t="s">
        <v>74</v>
      </c>
      <c r="AE7" s="36" t="s">
        <v>75</v>
      </c>
      <c r="AF7" s="35" t="s">
        <v>76</v>
      </c>
      <c r="AG7" s="36" t="s">
        <v>77</v>
      </c>
      <c r="AH7" s="35" t="s">
        <v>78</v>
      </c>
      <c r="AI7" s="36" t="s">
        <v>79</v>
      </c>
      <c r="AJ7" s="35" t="s">
        <v>80</v>
      </c>
      <c r="AK7" s="36" t="s">
        <v>81</v>
      </c>
      <c r="AL7" s="35" t="s">
        <v>82</v>
      </c>
      <c r="AM7" s="36" t="s">
        <v>83</v>
      </c>
      <c r="AN7" s="35" t="s">
        <v>84</v>
      </c>
      <c r="AO7" s="36" t="s">
        <v>85</v>
      </c>
    </row>
    <row r="8" customFormat="false" ht="12.75" hidden="false" customHeight="false" outlineLevel="0" collapsed="false">
      <c r="A8" s="38" t="s">
        <v>86</v>
      </c>
      <c r="B8" s="39" t="n">
        <v>1071</v>
      </c>
      <c r="C8" s="40" t="n">
        <v>381</v>
      </c>
      <c r="D8" s="40" t="n">
        <v>153.6</v>
      </c>
      <c r="E8" s="38" t="n">
        <v>214.1</v>
      </c>
      <c r="F8" s="3"/>
      <c r="G8" s="3"/>
      <c r="H8" s="3"/>
      <c r="I8" s="3"/>
      <c r="J8" s="3"/>
      <c r="K8" s="3"/>
      <c r="L8" s="3"/>
      <c r="M8" s="3"/>
      <c r="N8" s="3"/>
      <c r="O8" s="3"/>
      <c r="P8" s="29" t="n">
        <v>-291.45</v>
      </c>
      <c r="Q8" s="29" t="n">
        <v>-67.6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12.75" hidden="false" customHeight="false" outlineLevel="0" collapsed="false">
      <c r="A9" s="3" t="s">
        <v>87</v>
      </c>
      <c r="B9" s="12" t="n">
        <v>21.9</v>
      </c>
      <c r="C9" s="12"/>
      <c r="D9" s="12" t="n">
        <v>53.7</v>
      </c>
      <c r="E9" s="3"/>
      <c r="F9" s="3" t="n">
        <v>28.8</v>
      </c>
      <c r="G9" s="3"/>
      <c r="H9" s="3" t="n">
        <v>40.3</v>
      </c>
      <c r="I9" s="3"/>
      <c r="J9" s="3" t="n">
        <v>42.3</v>
      </c>
      <c r="K9" s="3"/>
      <c r="L9" s="3" t="n">
        <f aca="false">11.5+18.7</f>
        <v>30.2</v>
      </c>
      <c r="M9" s="3"/>
      <c r="N9" s="3"/>
      <c r="O9" s="3"/>
      <c r="P9" s="3" t="s">
        <v>88</v>
      </c>
      <c r="Q9" s="3"/>
      <c r="R9" s="3" t="n">
        <v>46.6</v>
      </c>
      <c r="S9" s="3"/>
      <c r="T9" s="3" t="n">
        <v>88.2</v>
      </c>
      <c r="U9" s="3"/>
      <c r="V9" s="3" t="n">
        <v>31.8</v>
      </c>
      <c r="W9" s="3"/>
      <c r="X9" s="3" t="n">
        <v>41.6</v>
      </c>
      <c r="Y9" s="3"/>
      <c r="Z9" s="3" t="n">
        <v>38</v>
      </c>
      <c r="AA9" s="3"/>
      <c r="AB9" s="3" t="n">
        <v>42.5</v>
      </c>
      <c r="AC9" s="3"/>
      <c r="AD9" s="3" t="n">
        <v>65.1</v>
      </c>
      <c r="AE9" s="3"/>
      <c r="AF9" s="3" t="n">
        <v>64.7</v>
      </c>
      <c r="AG9" s="3"/>
      <c r="AH9" s="3" t="n">
        <v>26.8</v>
      </c>
      <c r="AI9" s="3"/>
      <c r="AJ9" s="3" t="n">
        <v>16.9</v>
      </c>
      <c r="AK9" s="3"/>
      <c r="AL9" s="3" t="n">
        <v>41.9</v>
      </c>
      <c r="AM9" s="3"/>
      <c r="AN9" s="3" t="n">
        <v>59.8</v>
      </c>
      <c r="AO9" s="3"/>
    </row>
    <row r="10" customFormat="false" ht="12.75" hidden="false" customHeight="false" outlineLevel="0" collapsed="false">
      <c r="A10" s="3" t="s">
        <v>89</v>
      </c>
      <c r="B10" s="12"/>
      <c r="C10" s="12"/>
      <c r="D10" s="12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 t="n">
        <v>11.4</v>
      </c>
      <c r="AC10" s="3"/>
      <c r="AD10" s="3" t="n">
        <v>7.5</v>
      </c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12.75" hidden="false" customHeight="false" outlineLevel="0" collapsed="false">
      <c r="A11" s="3" t="s">
        <v>90</v>
      </c>
      <c r="B11" s="12"/>
      <c r="C11" s="12"/>
      <c r="D11" s="12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 t="s">
        <v>91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12.75" hidden="false" customHeight="false" outlineLevel="0" collapsed="false">
      <c r="A12" s="3" t="s">
        <v>92</v>
      </c>
      <c r="B12" s="12" t="n">
        <v>75.4</v>
      </c>
      <c r="C12" s="12"/>
      <c r="D12" s="12" t="n">
        <v>79.6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41" t="n">
        <v>40817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12.75" hidden="false" customHeight="false" outlineLevel="0" collapsed="false">
      <c r="A13" s="3" t="s">
        <v>93</v>
      </c>
      <c r="B13" s="12"/>
      <c r="C13" s="12"/>
      <c r="D13" s="12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12.75" hidden="false" customHeight="false" outlineLevel="0" collapsed="false">
      <c r="A14" s="3" t="s">
        <v>94</v>
      </c>
      <c r="B14" s="12" t="n">
        <f aca="false">2+34.8+51.6</f>
        <v>88.4</v>
      </c>
      <c r="C14" s="12" t="n">
        <f aca="false">53.1+46.1+24.5+34.2</f>
        <v>157.9</v>
      </c>
      <c r="D14" s="12" t="n">
        <f aca="false">55.6+22.4</f>
        <v>78</v>
      </c>
      <c r="E14" s="3" t="n">
        <f aca="false">66.2+58.2+21.4</f>
        <v>145.8</v>
      </c>
      <c r="F14" s="3" t="n">
        <v>74.4</v>
      </c>
      <c r="G14" s="3" t="n">
        <v>205.7</v>
      </c>
      <c r="H14" s="3" t="n">
        <v>94.4</v>
      </c>
      <c r="I14" s="3" t="n">
        <v>180.9</v>
      </c>
      <c r="J14" s="3" t="n">
        <v>103.5</v>
      </c>
      <c r="K14" s="3" t="n">
        <v>191</v>
      </c>
      <c r="L14" s="3" t="n">
        <f aca="false">2.1+14.7+15.6+39.1</f>
        <v>71.5</v>
      </c>
      <c r="M14" s="3" t="n">
        <f aca="false">48.7+18.5+15.8</f>
        <v>83</v>
      </c>
      <c r="N14" s="3" t="n">
        <f aca="false">20.4+32.2+2.1</f>
        <v>54.7</v>
      </c>
      <c r="O14" s="3" t="n">
        <f aca="false">64.1+9.1+31.9</f>
        <v>105.1</v>
      </c>
      <c r="P14" s="3"/>
      <c r="Q14" s="3"/>
      <c r="R14" s="3" t="n">
        <v>97.3</v>
      </c>
      <c r="S14" s="3" t="n">
        <v>168.5</v>
      </c>
      <c r="T14" s="3" t="n">
        <v>81.2</v>
      </c>
      <c r="U14" s="3" t="n">
        <v>246.1</v>
      </c>
      <c r="V14" s="3" t="n">
        <v>100</v>
      </c>
      <c r="W14" s="3" t="n">
        <v>257.9</v>
      </c>
      <c r="X14" s="3" t="n">
        <v>154.3</v>
      </c>
      <c r="Y14" s="3" t="n">
        <v>316.5</v>
      </c>
      <c r="Z14" s="3" t="n">
        <v>112.9</v>
      </c>
      <c r="AA14" s="3" t="n">
        <v>273.6</v>
      </c>
      <c r="AB14" s="3" t="n">
        <v>99.7</v>
      </c>
      <c r="AC14" s="3" t="n">
        <v>199.3</v>
      </c>
      <c r="AD14" s="3" t="n">
        <v>120.9</v>
      </c>
      <c r="AE14" s="3" t="n">
        <v>272</v>
      </c>
      <c r="AF14" s="3" t="n">
        <v>68</v>
      </c>
      <c r="AG14" s="3" t="n">
        <v>181.6</v>
      </c>
      <c r="AH14" s="3" t="n">
        <v>45.3</v>
      </c>
      <c r="AI14" s="3" t="n">
        <v>139.7</v>
      </c>
      <c r="AJ14" s="3" t="n">
        <v>64.5</v>
      </c>
      <c r="AK14" s="3" t="n">
        <v>72.3</v>
      </c>
      <c r="AL14" s="3" t="n">
        <v>117.2</v>
      </c>
      <c r="AM14" s="3" t="n">
        <v>221.4</v>
      </c>
      <c r="AN14" s="3" t="n">
        <v>79</v>
      </c>
      <c r="AO14" s="3" t="n">
        <v>119.1</v>
      </c>
    </row>
    <row r="15" customFormat="false" ht="12.75" hidden="false" customHeight="false" outlineLevel="0" collapsed="false">
      <c r="A15" s="3" t="s">
        <v>95</v>
      </c>
      <c r="B15" s="12" t="n">
        <v>4.4</v>
      </c>
      <c r="C15" s="12"/>
      <c r="D15" s="12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customFormat="false" ht="12.75" hidden="false" customHeight="false" outlineLevel="0" collapsed="false">
      <c r="A16" s="3" t="s">
        <v>96</v>
      </c>
      <c r="B16" s="12"/>
      <c r="C16" s="12" t="n">
        <v>9</v>
      </c>
      <c r="D16" s="12"/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9.6+4.8</f>
        <v>14.4</v>
      </c>
      <c r="O16" s="3" t="n">
        <v>16.9</v>
      </c>
      <c r="P16" s="3"/>
      <c r="Q16" s="3"/>
      <c r="R16" s="3" t="n">
        <v>27.7</v>
      </c>
      <c r="S16" s="3" t="n">
        <v>29.5</v>
      </c>
      <c r="T16" s="3" t="n">
        <v>4.4</v>
      </c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</row>
    <row r="17" customFormat="false" ht="12.75" hidden="false" customHeight="false" outlineLevel="0" collapsed="false">
      <c r="A17" s="3" t="s">
        <v>97</v>
      </c>
      <c r="B17" s="12" t="n">
        <f aca="false">33.2+0+37.8+85+205+235.9+65.7+63.8</f>
        <v>726.4</v>
      </c>
      <c r="C17" s="12"/>
      <c r="D17" s="12" t="n">
        <f aca="false">43+48.4+38.1+161.1+224.1+89.6+242.3</f>
        <v>846.6</v>
      </c>
      <c r="E17" s="3"/>
      <c r="F17" s="3" t="n">
        <v>894.6</v>
      </c>
      <c r="G17" s="3"/>
      <c r="H17" s="3" t="n">
        <v>896.2</v>
      </c>
      <c r="I17" s="3"/>
      <c r="J17" s="3" t="n">
        <v>852.4</v>
      </c>
      <c r="K17" s="3"/>
      <c r="L17" s="3" t="n">
        <f aca="false">12.5+14.9+98.8+100.2+31.1+76.3+47.1</f>
        <v>380.9</v>
      </c>
      <c r="M17" s="3"/>
      <c r="N17" s="3" t="n">
        <v>527.2</v>
      </c>
      <c r="O17" s="3"/>
      <c r="P17" s="3"/>
      <c r="Q17" s="3"/>
      <c r="R17" s="3" t="n">
        <v>897.9</v>
      </c>
      <c r="S17" s="3"/>
      <c r="T17" s="3" t="n">
        <v>934.5</v>
      </c>
      <c r="U17" s="3"/>
      <c r="V17" s="3" t="n">
        <v>996.9</v>
      </c>
      <c r="W17" s="3"/>
      <c r="X17" s="3" t="n">
        <v>983.3</v>
      </c>
      <c r="Y17" s="3"/>
      <c r="Z17" s="3" t="n">
        <v>966</v>
      </c>
      <c r="AA17" s="3"/>
      <c r="AB17" s="3" t="n">
        <v>783</v>
      </c>
      <c r="AC17" s="3"/>
      <c r="AD17" s="3" t="n">
        <v>814.6</v>
      </c>
      <c r="AE17" s="3"/>
      <c r="AF17" s="3" t="n">
        <v>779</v>
      </c>
      <c r="AG17" s="3"/>
      <c r="AH17" s="3" t="n">
        <v>432.5</v>
      </c>
      <c r="AI17" s="3"/>
      <c r="AJ17" s="3" t="n">
        <v>500.1</v>
      </c>
      <c r="AK17" s="3"/>
      <c r="AL17" s="3" t="n">
        <v>938.2</v>
      </c>
      <c r="AM17" s="3"/>
      <c r="AN17" s="3" t="n">
        <v>476.2</v>
      </c>
      <c r="AO17" s="3"/>
    </row>
    <row r="18" customFormat="false" ht="12.75" hidden="false" customHeight="false" outlineLevel="0" collapsed="false">
      <c r="A18" s="3" t="s">
        <v>98</v>
      </c>
      <c r="B18" s="12"/>
      <c r="C18" s="12"/>
      <c r="D18" s="12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</row>
    <row r="19" customFormat="false" ht="12.75" hidden="false" customHeight="false" outlineLevel="0" collapsed="false">
      <c r="A19" s="3" t="s">
        <v>99</v>
      </c>
      <c r="B19" s="12"/>
      <c r="C19" s="12"/>
      <c r="D19" s="12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</row>
    <row r="20" customFormat="false" ht="12.75" hidden="false" customHeight="false" outlineLevel="0" collapsed="false">
      <c r="A20" s="3" t="s">
        <v>100</v>
      </c>
      <c r="B20" s="12" t="n">
        <v>0.9</v>
      </c>
      <c r="C20" s="12"/>
      <c r="D20" s="12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</row>
    <row r="21" customFormat="false" ht="12.75" hidden="false" customHeight="false" outlineLevel="0" collapsed="false">
      <c r="A21" s="3" t="s">
        <v>101</v>
      </c>
      <c r="B21" s="12"/>
      <c r="C21" s="12"/>
      <c r="D21" s="12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</row>
    <row r="22" customFormat="false" ht="12.75" hidden="false" customHeight="false" outlineLevel="0" collapsed="false">
      <c r="A22" s="3" t="s">
        <v>102</v>
      </c>
      <c r="B22" s="12"/>
      <c r="C22" s="12"/>
      <c r="D22" s="12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</row>
    <row r="23" customFormat="false" ht="12.75" hidden="false" customHeight="false" outlineLevel="0" collapsed="false">
      <c r="A23" s="3" t="s">
        <v>103</v>
      </c>
      <c r="B23" s="12"/>
      <c r="C23" s="12"/>
      <c r="D23" s="12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</row>
    <row r="24" customFormat="false" ht="12.75" hidden="false" customHeight="false" outlineLevel="0" collapsed="false">
      <c r="A24" s="3" t="s">
        <v>104</v>
      </c>
      <c r="B24" s="12"/>
      <c r="C24" s="12"/>
      <c r="D24" s="12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</row>
    <row r="25" customFormat="false" ht="12.75" hidden="false" customHeight="false" outlineLevel="0" collapsed="false">
      <c r="A25" s="3" t="s">
        <v>105</v>
      </c>
      <c r="B25" s="12"/>
      <c r="C25" s="12"/>
      <c r="D25" s="12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</row>
    <row r="26" customFormat="false" ht="12.75" hidden="false" customHeight="false" outlineLevel="0" collapsed="false">
      <c r="A26" s="3" t="s">
        <v>106</v>
      </c>
      <c r="B26" s="12"/>
      <c r="C26" s="12"/>
      <c r="D26" s="12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customFormat="false" ht="12.75" hidden="false" customHeight="false" outlineLevel="0" collapsed="false">
      <c r="A27" s="3" t="s">
        <v>107</v>
      </c>
      <c r="B27" s="12"/>
      <c r="C27" s="12"/>
      <c r="D27" s="12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</row>
    <row r="28" customFormat="false" ht="12.75" hidden="false" customHeight="false" outlineLevel="0" collapsed="false">
      <c r="A28" s="3" t="s">
        <v>108</v>
      </c>
      <c r="B28" s="12"/>
      <c r="C28" s="12"/>
      <c r="D28" s="12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</row>
    <row r="29" customFormat="false" ht="12.75" hidden="false" customHeight="false" outlineLevel="0" collapsed="false">
      <c r="A29" s="3" t="s">
        <v>89</v>
      </c>
      <c r="B29" s="12"/>
      <c r="C29" s="12"/>
      <c r="D29" s="12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 t="n">
        <v>8.9</v>
      </c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</row>
    <row r="30" customFormat="false" ht="12.75" hidden="false" customHeight="false" outlineLevel="0" collapsed="false">
      <c r="A30" s="3" t="s">
        <v>109</v>
      </c>
      <c r="B30" s="12"/>
      <c r="C30" s="12"/>
      <c r="D30" s="12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</row>
    <row r="31" customFormat="false" ht="12.75" hidden="false" customHeight="false" outlineLevel="0" collapsed="false">
      <c r="A31" s="3"/>
      <c r="B31" s="12" t="n">
        <f aca="false">SUM(B9:B30)</f>
        <v>917.4</v>
      </c>
      <c r="C31" s="12" t="n">
        <f aca="false">SUM(C9:C30)</f>
        <v>166.9</v>
      </c>
      <c r="D31" s="12" t="n">
        <f aca="false">SUM(D9:D30)</f>
        <v>1057.9</v>
      </c>
      <c r="E31" s="3" t="n">
        <f aca="false">SUM(E9:E30)</f>
        <v>145.8</v>
      </c>
      <c r="F31" s="3" t="n">
        <f aca="false">SUM(F9:F30)</f>
        <v>997.8</v>
      </c>
      <c r="G31" s="3" t="n">
        <f aca="false">SUM(G9:G30)</f>
        <v>205.7</v>
      </c>
      <c r="H31" s="3" t="n">
        <f aca="false">SUM(H8:H29)</f>
        <v>1030.9</v>
      </c>
      <c r="I31" s="3" t="n">
        <f aca="false">SUM(I9:I30)</f>
        <v>180.9</v>
      </c>
      <c r="J31" s="3" t="n">
        <f aca="false">SUM(J8:J29)</f>
        <v>998.2</v>
      </c>
      <c r="K31" s="3" t="n">
        <f aca="false">SUM(K9:K30)</f>
        <v>191</v>
      </c>
      <c r="L31" s="3" t="n">
        <f aca="false">SUM(L8:L29)</f>
        <v>482.6</v>
      </c>
      <c r="M31" s="3" t="n">
        <f aca="false">SUM(M9:M30)</f>
        <v>83</v>
      </c>
      <c r="N31" s="3" t="n">
        <f aca="false">SUM(N8:N30)</f>
        <v>596.3</v>
      </c>
      <c r="O31" s="3" t="n">
        <f aca="false">SUM(O9:O30)</f>
        <v>122</v>
      </c>
      <c r="P31" s="29" t="n">
        <v>-291.45</v>
      </c>
      <c r="Q31" s="29" t="n">
        <v>-67.6</v>
      </c>
      <c r="R31" s="3" t="n">
        <f aca="false">SUM(R8:R30)</f>
        <v>1069.5</v>
      </c>
      <c r="S31" s="3" t="n">
        <f aca="false">SUM(S9:S30)</f>
        <v>198</v>
      </c>
      <c r="T31" s="3" t="n">
        <f aca="false">SUM(T8:T30)</f>
        <v>1108.3</v>
      </c>
      <c r="U31" s="3" t="n">
        <f aca="false">SUM(U9:U30)</f>
        <v>246.1</v>
      </c>
      <c r="V31" s="3" t="n">
        <f aca="false">SUM(V8:V30)</f>
        <v>1137.6</v>
      </c>
      <c r="W31" s="3" t="n">
        <f aca="false">SUM(W9:W30)</f>
        <v>257.9</v>
      </c>
      <c r="X31" s="3" t="n">
        <f aca="false">SUM(X8:X30)</f>
        <v>1179.2</v>
      </c>
      <c r="Y31" s="3" t="n">
        <f aca="false">SUM(Y9:Y30)</f>
        <v>316.5</v>
      </c>
      <c r="Z31" s="3" t="n">
        <f aca="false">SUM(Z9:Z29)</f>
        <v>1116.9</v>
      </c>
      <c r="AA31" s="3" t="n">
        <f aca="false">SUM(AA9:AA29)</f>
        <v>273.6</v>
      </c>
      <c r="AB31" s="3" t="n">
        <f aca="false">SUM(AB9:AB29)</f>
        <v>936.6</v>
      </c>
      <c r="AC31" s="3" t="n">
        <f aca="false">SUM(AC9:AC29)</f>
        <v>199.3</v>
      </c>
      <c r="AD31" s="3" t="n">
        <f aca="false">SUM(AD9:AD29)</f>
        <v>1008.1</v>
      </c>
      <c r="AE31" s="3" t="n">
        <f aca="false">SUM(AE9:AE29)</f>
        <v>272</v>
      </c>
      <c r="AF31" s="3" t="n">
        <f aca="false">SUM(AF9:AF29)</f>
        <v>911.7</v>
      </c>
      <c r="AG31" s="3" t="n">
        <f aca="false">SUM(AG9:AG29)</f>
        <v>181.6</v>
      </c>
      <c r="AH31" s="3" t="n">
        <f aca="false">SUM(AH9:AH29)</f>
        <v>504.6</v>
      </c>
      <c r="AI31" s="3" t="n">
        <f aca="false">SUM(AI9:AI29)</f>
        <v>139.7</v>
      </c>
      <c r="AJ31" s="3" t="n">
        <f aca="false">SUM(AJ9:AJ29)</f>
        <v>581.5</v>
      </c>
      <c r="AK31" s="3" t="n">
        <f aca="false">SUM(AK9:AK29)</f>
        <v>72.3</v>
      </c>
      <c r="AL31" s="3" t="n">
        <f aca="false">SUM(AL8:AL29)</f>
        <v>1097.3</v>
      </c>
      <c r="AM31" s="3" t="n">
        <f aca="false">SUM(AM9:AM29)</f>
        <v>221.4</v>
      </c>
      <c r="AN31" s="3" t="n">
        <f aca="false">SUM(AN8:AN29)</f>
        <v>615</v>
      </c>
      <c r="AO31" s="3" t="n">
        <f aca="false">SUM(AO9:AO29)</f>
        <v>119.1</v>
      </c>
    </row>
    <row r="32" customFormat="false" ht="12.75" hidden="false" customHeight="false" outlineLevel="0" collapsed="false">
      <c r="A32" s="3"/>
      <c r="B32" s="12"/>
      <c r="C32" s="12" t="s">
        <v>110</v>
      </c>
      <c r="D32" s="12"/>
      <c r="E32" s="3" t="n">
        <f aca="false">+D31+E31</f>
        <v>1203.7</v>
      </c>
      <c r="F32" s="3"/>
      <c r="G32" s="3" t="n">
        <f aca="false">+F31+G31</f>
        <v>1203.5</v>
      </c>
      <c r="I32" s="3" t="n">
        <f aca="false">SUM(H31+I31)</f>
        <v>1211.8</v>
      </c>
      <c r="K32" s="3" t="n">
        <f aca="false">SUM(J31+K31)</f>
        <v>1189.2</v>
      </c>
      <c r="L32" s="3"/>
      <c r="M32" s="3" t="n">
        <f aca="false">SUM(L31+M31)</f>
        <v>565.6</v>
      </c>
      <c r="N32" s="3"/>
      <c r="O32" s="3" t="n">
        <f aca="false">SUM(N31+O31)</f>
        <v>718.3</v>
      </c>
      <c r="P32" s="29"/>
      <c r="Q32" s="29" t="n">
        <f aca="false">+P31+Q31</f>
        <v>-359.05</v>
      </c>
      <c r="R32" s="3"/>
      <c r="S32" s="3" t="n">
        <f aca="false">SUM(R31+S31)</f>
        <v>1267.5</v>
      </c>
      <c r="T32" s="3"/>
      <c r="U32" s="3" t="n">
        <f aca="false">SUM(T31+U31)</f>
        <v>1354.4</v>
      </c>
      <c r="V32" s="3"/>
      <c r="W32" s="3" t="n">
        <f aca="false">SUM(V31+W31)</f>
        <v>1395.5</v>
      </c>
      <c r="X32" s="3"/>
      <c r="Y32" s="3" t="n">
        <f aca="false">SUM(X31+Y31)</f>
        <v>1495.7</v>
      </c>
      <c r="Z32" s="3"/>
      <c r="AA32" s="3" t="n">
        <f aca="false">SUM(Z31+AA31)</f>
        <v>1390.5</v>
      </c>
      <c r="AB32" s="3"/>
      <c r="AC32" s="3" t="n">
        <f aca="false">SUM(AB31+AC31)</f>
        <v>1135.9</v>
      </c>
      <c r="AD32" s="3"/>
      <c r="AE32" s="3" t="n">
        <f aca="false">SUM(AD31+AE31)</f>
        <v>1280.1</v>
      </c>
      <c r="AF32" s="3"/>
      <c r="AG32" s="3" t="n">
        <f aca="false">SUM(AF31+AG31)</f>
        <v>1093.3</v>
      </c>
      <c r="AH32" s="3"/>
      <c r="AI32" s="3" t="n">
        <f aca="false">SUM(AH31+AI31)</f>
        <v>644.3</v>
      </c>
      <c r="AJ32" s="3"/>
      <c r="AK32" s="3" t="n">
        <f aca="false">SUM(AJ31+AK31)</f>
        <v>653.8</v>
      </c>
      <c r="AL32" s="3"/>
      <c r="AM32" s="3" t="n">
        <f aca="false">SUM(AL31+AM31)</f>
        <v>1318.7</v>
      </c>
      <c r="AN32" s="3"/>
      <c r="AO32" s="3" t="n">
        <f aca="false">SUM(AN31+AO31)</f>
        <v>734.1</v>
      </c>
    </row>
    <row r="33" customFormat="false" ht="12.75" hidden="false" customHeight="false" outlineLevel="0" collapsed="false">
      <c r="A33" s="3"/>
      <c r="B33" s="12"/>
      <c r="C33" s="12"/>
      <c r="D33" s="12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42"/>
    <col collapsed="false" customWidth="true" hidden="false" outlineLevel="0" max="3" min="3" style="0" width="17.7"/>
    <col collapsed="false" customWidth="true" hidden="false" outlineLevel="0" max="4" min="4" style="0" width="22.28"/>
    <col collapsed="false" customWidth="true" hidden="false" outlineLevel="0" max="5" min="5" style="0" width="20.56"/>
    <col collapsed="false" customWidth="true" hidden="false" outlineLevel="0" max="6" min="6" style="0" width="27.42"/>
    <col collapsed="false" customWidth="true" hidden="false" outlineLevel="0" max="7" min="7" style="0" width="20.56"/>
    <col collapsed="false" customWidth="true" hidden="false" outlineLevel="0" max="8" min="8" style="0" width="17.7"/>
    <col collapsed="false" customWidth="true" hidden="false" outlineLevel="0" max="9" min="9" style="0" width="20.56"/>
    <col collapsed="false" customWidth="true" hidden="false" outlineLevel="0" max="10" min="10" style="0" width="17.7"/>
    <col collapsed="false" customWidth="true" hidden="false" outlineLevel="0" max="11" min="11" style="0" width="20.56"/>
    <col collapsed="false" customWidth="true" hidden="false" outlineLevel="0" max="12" min="12" style="0" width="17.7"/>
    <col collapsed="false" customWidth="true" hidden="false" outlineLevel="0" max="13" min="13" style="0" width="20.56"/>
    <col collapsed="false" customWidth="true" hidden="false" outlineLevel="0" max="14" min="14" style="0" width="19.28"/>
  </cols>
  <sheetData>
    <row r="1" customFormat="false" ht="12.75" hidden="false" customHeight="false" outlineLevel="0" collapsed="false">
      <c r="A1" s="0" t="s">
        <v>111</v>
      </c>
      <c r="C1" s="42" t="n">
        <v>40925</v>
      </c>
      <c r="D1" s="42" t="n">
        <v>40925</v>
      </c>
      <c r="E1" s="0" t="s">
        <v>112</v>
      </c>
    </row>
    <row r="2" customFormat="false" ht="12.75" hidden="false" customHeight="false" outlineLevel="0" collapsed="false">
      <c r="A2" s="0" t="s">
        <v>113</v>
      </c>
      <c r="B2" s="0" t="n">
        <v>998</v>
      </c>
      <c r="C2" s="0" t="n">
        <v>-276</v>
      </c>
      <c r="D2" s="0" t="n">
        <v>-597</v>
      </c>
      <c r="E2" s="0" t="n">
        <f aca="false">SUM(B2:D2)</f>
        <v>125</v>
      </c>
      <c r="F2" s="0" t="s">
        <v>114</v>
      </c>
      <c r="G2" s="43" t="s">
        <v>115</v>
      </c>
    </row>
    <row r="3" customFormat="false" ht="12.75" hidden="false" customHeight="false" outlineLevel="0" collapsed="false">
      <c r="A3" s="0" t="s">
        <v>22</v>
      </c>
      <c r="B3" s="0" t="n">
        <v>2750</v>
      </c>
      <c r="C3" s="0" t="n">
        <v>-691</v>
      </c>
    </row>
    <row r="4" customFormat="false" ht="12.75" hidden="false" customHeight="false" outlineLevel="0" collapsed="false">
      <c r="C4" s="0" t="s">
        <v>116</v>
      </c>
      <c r="D4" s="0" t="s">
        <v>117</v>
      </c>
    </row>
    <row r="5" customFormat="false" ht="12.75" hidden="false" customHeight="false" outlineLevel="0" collapsed="false">
      <c r="F5" s="42" t="n">
        <v>40941</v>
      </c>
      <c r="H5" s="42" t="n">
        <v>40955</v>
      </c>
      <c r="J5" s="42" t="n">
        <v>40973</v>
      </c>
      <c r="L5" s="42" t="n">
        <v>40989</v>
      </c>
      <c r="N5" s="42" t="n">
        <v>40989</v>
      </c>
    </row>
    <row r="6" customFormat="false" ht="12.75" hidden="false" customHeight="false" outlineLevel="0" collapsed="false">
      <c r="A6" s="0" t="s">
        <v>22</v>
      </c>
      <c r="B6" s="0" t="n">
        <v>2845</v>
      </c>
      <c r="C6" s="0" t="n">
        <v>-691</v>
      </c>
      <c r="D6" s="0" t="n">
        <v>-4</v>
      </c>
      <c r="E6" s="43" t="n">
        <f aca="false">SUM(B6:D6)</f>
        <v>2150</v>
      </c>
      <c r="F6" s="0" t="n">
        <v>-464</v>
      </c>
      <c r="G6" s="43" t="n">
        <f aca="false">2150-464</f>
        <v>1686</v>
      </c>
      <c r="H6" s="0" t="n">
        <v>-401.5</v>
      </c>
      <c r="I6" s="0" t="n">
        <f aca="false">SUM(G6:H6)</f>
        <v>1284.5</v>
      </c>
      <c r="J6" s="0" t="n">
        <v>-601.2</v>
      </c>
      <c r="K6" s="0" t="n">
        <f aca="false">+I6+J6</f>
        <v>683.3</v>
      </c>
      <c r="L6" s="0" t="n">
        <v>-288.1</v>
      </c>
      <c r="M6" s="0" t="n">
        <f aca="false">+K6+L6</f>
        <v>395.2</v>
      </c>
      <c r="N6" s="0" t="n">
        <v>-400.6</v>
      </c>
      <c r="O6" s="43" t="n">
        <f aca="false">+M6+N6</f>
        <v>-5.40000000000009</v>
      </c>
      <c r="P6" s="0" t="s">
        <v>118</v>
      </c>
    </row>
    <row r="7" customFormat="false" ht="12.75" hidden="false" customHeight="false" outlineLevel="0" collapsed="false">
      <c r="B7" s="0" t="s">
        <v>119</v>
      </c>
      <c r="C7" s="0" t="s">
        <v>120</v>
      </c>
      <c r="D7" s="0" t="s">
        <v>121</v>
      </c>
      <c r="E7" s="43" t="s">
        <v>122</v>
      </c>
      <c r="F7" s="0" t="s">
        <v>120</v>
      </c>
      <c r="G7" s="43" t="s">
        <v>122</v>
      </c>
      <c r="H7" s="0" t="s">
        <v>120</v>
      </c>
      <c r="I7" s="43" t="s">
        <v>122</v>
      </c>
      <c r="J7" s="0" t="s">
        <v>120</v>
      </c>
      <c r="K7" s="43" t="s">
        <v>122</v>
      </c>
      <c r="L7" s="0" t="s">
        <v>120</v>
      </c>
      <c r="M7" s="43" t="s">
        <v>122</v>
      </c>
      <c r="N7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7"/>
    <col collapsed="false" customWidth="true" hidden="false" outlineLevel="0" max="5" min="5" style="0" width="19.28"/>
  </cols>
  <sheetData>
    <row r="1" customFormat="false" ht="42" hidden="false" customHeight="false" outlineLevel="0" collapsed="false">
      <c r="D1" s="44" t="s">
        <v>124</v>
      </c>
      <c r="E1" s="44"/>
    </row>
    <row r="2" customFormat="false" ht="42" hidden="false" customHeight="false" outlineLevel="0" collapsed="false">
      <c r="D2" s="45" t="s">
        <v>125</v>
      </c>
      <c r="E2" s="45"/>
    </row>
    <row r="4" customFormat="false" ht="12.75" hidden="false" customHeight="false" outlineLevel="0" collapsed="false">
      <c r="D4" s="46" t="s">
        <v>126</v>
      </c>
    </row>
    <row r="5" customFormat="false" ht="26.25" hidden="false" customHeight="false" outlineLevel="0" collapsed="false">
      <c r="D5" s="47" t="s">
        <v>127</v>
      </c>
    </row>
    <row r="6" customFormat="false" ht="12.75" hidden="false" customHeight="false" outlineLevel="0" collapsed="false">
      <c r="A6" s="0" t="s">
        <v>128</v>
      </c>
      <c r="B6" s="48" t="n">
        <v>6311</v>
      </c>
    </row>
    <row r="7" customFormat="false" ht="12.75" hidden="false" customHeight="false" outlineLevel="0" collapsed="false">
      <c r="B7" s="49"/>
    </row>
    <row r="8" customFormat="false" ht="12.75" hidden="false" customHeight="false" outlineLevel="0" collapsed="false">
      <c r="C8" s="0" t="s">
        <v>129</v>
      </c>
      <c r="E8" s="0" t="n">
        <v>11.19</v>
      </c>
    </row>
    <row r="9" customFormat="false" ht="12.75" hidden="false" customHeight="false" outlineLevel="0" collapsed="false">
      <c r="C9" s="0" t="s">
        <v>130</v>
      </c>
      <c r="E9" s="50" t="n">
        <v>3.31</v>
      </c>
    </row>
    <row r="10" customFormat="false" ht="12.75" hidden="false" customHeight="false" outlineLevel="0" collapsed="false">
      <c r="D10" s="0" t="s">
        <v>131</v>
      </c>
      <c r="E10" s="51" t="n">
        <f aca="false">+E8*E9</f>
        <v>37.0389</v>
      </c>
    </row>
    <row r="11" customFormat="false" ht="12.75" hidden="false" customHeight="false" outlineLevel="0" collapsed="false">
      <c r="E11" s="51"/>
    </row>
    <row r="12" customFormat="false" ht="12.75" hidden="false" customHeight="false" outlineLevel="0" collapsed="false">
      <c r="C12" s="0" t="s">
        <v>132</v>
      </c>
      <c r="E12" s="52" t="n">
        <v>0</v>
      </c>
    </row>
    <row r="13" customFormat="false" ht="12.75" hidden="false" customHeight="false" outlineLevel="0" collapsed="false">
      <c r="C13" s="0" t="s">
        <v>130</v>
      </c>
      <c r="E13" s="50" t="n">
        <v>0</v>
      </c>
    </row>
    <row r="14" customFormat="false" ht="12.75" hidden="false" customHeight="false" outlineLevel="0" collapsed="false">
      <c r="D14" s="0" t="s">
        <v>131</v>
      </c>
      <c r="E14" s="51" t="n">
        <f aca="false">+E12*E13</f>
        <v>0</v>
      </c>
    </row>
    <row r="15" customFormat="false" ht="12.75" hidden="false" customHeight="false" outlineLevel="0" collapsed="false">
      <c r="E15" s="0" t="s">
        <v>133</v>
      </c>
    </row>
    <row r="16" customFormat="false" ht="12.75" hidden="false" customHeight="false" outlineLevel="0" collapsed="false">
      <c r="C16" s="0" t="s">
        <v>129</v>
      </c>
      <c r="E16" s="0" t="n">
        <v>0</v>
      </c>
    </row>
    <row r="17" customFormat="false" ht="12.75" hidden="false" customHeight="false" outlineLevel="0" collapsed="false">
      <c r="C17" s="0" t="s">
        <v>130</v>
      </c>
      <c r="E17" s="50" t="n">
        <v>0</v>
      </c>
    </row>
    <row r="18" customFormat="false" ht="12.75" hidden="false" customHeight="false" outlineLevel="0" collapsed="false">
      <c r="D18" s="0" t="s">
        <v>131</v>
      </c>
      <c r="E18" s="51" t="n">
        <f aca="false">+E16*E17</f>
        <v>0</v>
      </c>
    </row>
    <row r="19" customFormat="false" ht="12.75" hidden="false" customHeight="false" outlineLevel="0" collapsed="false">
      <c r="E19" s="51"/>
    </row>
    <row r="20" customFormat="false" ht="12.75" hidden="false" customHeight="false" outlineLevel="0" collapsed="false">
      <c r="C20" s="0" t="s">
        <v>132</v>
      </c>
      <c r="E20" s="0" t="n">
        <v>0</v>
      </c>
    </row>
    <row r="21" customFormat="false" ht="12.75" hidden="false" customHeight="false" outlineLevel="0" collapsed="false">
      <c r="C21" s="0" t="s">
        <v>130</v>
      </c>
      <c r="E21" s="50" t="n">
        <v>0</v>
      </c>
    </row>
    <row r="22" customFormat="false" ht="12.75" hidden="false" customHeight="false" outlineLevel="0" collapsed="false">
      <c r="D22" s="0" t="s">
        <v>131</v>
      </c>
      <c r="E22" s="51" t="n">
        <f aca="false">+E20*E21</f>
        <v>0</v>
      </c>
    </row>
    <row r="23" customFormat="false" ht="12.75" hidden="false" customHeight="false" outlineLevel="0" collapsed="false">
      <c r="E23" s="51"/>
    </row>
    <row r="24" customFormat="false" ht="12.75" hidden="false" customHeight="false" outlineLevel="0" collapsed="false">
      <c r="C24" s="0" t="s">
        <v>129</v>
      </c>
      <c r="E24" s="0" t="n">
        <v>0</v>
      </c>
    </row>
    <row r="25" customFormat="false" ht="12.75" hidden="false" customHeight="false" outlineLevel="0" collapsed="false">
      <c r="C25" s="0" t="s">
        <v>130</v>
      </c>
      <c r="E25" s="50" t="n">
        <v>0</v>
      </c>
    </row>
    <row r="26" customFormat="false" ht="12.75" hidden="false" customHeight="false" outlineLevel="0" collapsed="false">
      <c r="D26" s="0" t="s">
        <v>131</v>
      </c>
      <c r="E26" s="51" t="n">
        <f aca="false">+E24*E25</f>
        <v>0</v>
      </c>
    </row>
    <row r="27" customFormat="false" ht="12.75" hidden="false" customHeight="false" outlineLevel="0" collapsed="false">
      <c r="E27" s="51"/>
    </row>
    <row r="28" customFormat="false" ht="12.75" hidden="false" customHeight="false" outlineLevel="0" collapsed="false">
      <c r="C28" s="0" t="s">
        <v>132</v>
      </c>
      <c r="E28" s="0" t="n">
        <v>0</v>
      </c>
    </row>
    <row r="29" customFormat="false" ht="12.75" hidden="false" customHeight="false" outlineLevel="0" collapsed="false">
      <c r="C29" s="0" t="s">
        <v>130</v>
      </c>
      <c r="E29" s="50" t="n">
        <v>0</v>
      </c>
    </row>
    <row r="30" customFormat="false" ht="12.75" hidden="false" customHeight="false" outlineLevel="0" collapsed="false">
      <c r="D30" s="0" t="s">
        <v>131</v>
      </c>
      <c r="E30" s="51" t="n">
        <f aca="false">+E28*E29</f>
        <v>0</v>
      </c>
    </row>
    <row r="31" customFormat="false" ht="12.75" hidden="false" customHeight="false" outlineLevel="0" collapsed="false">
      <c r="E31" s="51"/>
    </row>
    <row r="32" customFormat="false" ht="12.75" hidden="false" customHeight="false" outlineLevel="0" collapsed="false">
      <c r="C32" s="0" t="s">
        <v>132</v>
      </c>
      <c r="E32" s="53" t="n">
        <v>0</v>
      </c>
    </row>
    <row r="33" customFormat="false" ht="12.75" hidden="false" customHeight="false" outlineLevel="0" collapsed="false">
      <c r="C33" s="0" t="s">
        <v>130</v>
      </c>
      <c r="E33" s="50" t="n">
        <v>0</v>
      </c>
    </row>
    <row r="34" customFormat="false" ht="12.75" hidden="false" customHeight="false" outlineLevel="0" collapsed="false">
      <c r="E34" s="51" t="n">
        <v>0</v>
      </c>
    </row>
    <row r="35" customFormat="false" ht="12.75" hidden="false" customHeight="false" outlineLevel="0" collapsed="false">
      <c r="E35" s="51"/>
    </row>
    <row r="36" customFormat="false" ht="27" hidden="false" customHeight="false" outlineLevel="0" collapsed="false">
      <c r="D36" s="54" t="s">
        <v>134</v>
      </c>
      <c r="E36" s="55" t="n">
        <f aca="false">SUM(E10+E14+E18+E22+E26+E30+E34)</f>
        <v>37.0389</v>
      </c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7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9.99"/>
    <col collapsed="false" customWidth="true" hidden="false" outlineLevel="0" max="8" min="8" style="0" width="15.7"/>
    <col collapsed="false" customWidth="true" hidden="false" outlineLevel="0" max="10" min="10" style="0" width="10.99"/>
    <col collapsed="false" customWidth="true" hidden="false" outlineLevel="0" max="12" min="12" style="0" width="10.71"/>
    <col collapsed="false" customWidth="true" hidden="false" outlineLevel="0" max="14" min="14" style="0" width="11.42"/>
    <col collapsed="false" customWidth="true" hidden="false" outlineLevel="0" max="16" min="16" style="0" width="10.99"/>
    <col collapsed="false" customWidth="true" hidden="false" outlineLevel="0" max="18" min="18" style="0" width="12.7"/>
    <col collapsed="false" customWidth="true" hidden="false" outlineLevel="0" max="20" min="20" style="0" width="11.7"/>
    <col collapsed="false" customWidth="true" hidden="false" outlineLevel="0" max="22" min="22" style="0" width="10.71"/>
    <col collapsed="false" customWidth="true" hidden="false" outlineLevel="0" max="26" min="26" style="0" width="11.42"/>
    <col collapsed="false" customWidth="true" hidden="false" outlineLevel="0" max="28" min="28" style="0" width="11.42"/>
    <col collapsed="false" customWidth="true" hidden="false" outlineLevel="0" max="30" min="30" style="0" width="10.71"/>
  </cols>
  <sheetData>
    <row r="1" customFormat="false" ht="12.75" hidden="false" customHeight="false" outlineLevel="0" collapsed="false">
      <c r="A1" s="3"/>
      <c r="B1" s="4" t="n">
        <v>40989</v>
      </c>
      <c r="C1" s="9" t="n">
        <v>41064</v>
      </c>
      <c r="D1" s="9" t="n">
        <v>41143</v>
      </c>
      <c r="E1" s="9" t="n">
        <v>41206</v>
      </c>
      <c r="F1" s="9" t="n">
        <v>41277</v>
      </c>
      <c r="G1" s="31" t="s">
        <v>135</v>
      </c>
    </row>
    <row r="2" customFormat="false" ht="146.25" hidden="false" customHeight="false" outlineLevel="0" collapsed="false">
      <c r="A2" s="3" t="s">
        <v>4</v>
      </c>
      <c r="B2" s="56" t="s">
        <v>136</v>
      </c>
      <c r="C2" s="20" t="s">
        <v>137</v>
      </c>
      <c r="D2" s="20" t="s">
        <v>138</v>
      </c>
      <c r="E2" s="57" t="s">
        <v>139</v>
      </c>
      <c r="F2" s="20" t="s">
        <v>140</v>
      </c>
      <c r="G2" s="31" t="n">
        <v>420.1</v>
      </c>
      <c r="H2" s="58" t="s">
        <v>141</v>
      </c>
      <c r="I2" s="59" t="s">
        <v>142</v>
      </c>
    </row>
    <row r="3" customFormat="false" ht="38.25" hidden="false" customHeight="true" outlineLevel="0" collapsed="false">
      <c r="A3" s="20" t="s">
        <v>21</v>
      </c>
      <c r="B3" s="12" t="n">
        <v>3.93</v>
      </c>
      <c r="C3" s="31" t="n">
        <v>3.73</v>
      </c>
      <c r="D3" s="31" t="n">
        <v>3.78</v>
      </c>
      <c r="E3" s="31" t="n">
        <v>3.83</v>
      </c>
      <c r="F3" s="60" t="n">
        <v>3.65</v>
      </c>
      <c r="G3" s="60" t="n">
        <v>3.94</v>
      </c>
      <c r="H3" s="31"/>
      <c r="I3" s="31"/>
    </row>
    <row r="4" customFormat="false" ht="209.25" hidden="false" customHeight="false" outlineLevel="0" collapsed="false">
      <c r="A4" s="3" t="s">
        <v>22</v>
      </c>
      <c r="B4" s="56" t="s">
        <v>143</v>
      </c>
      <c r="C4" s="20" t="s">
        <v>144</v>
      </c>
      <c r="D4" s="20" t="s">
        <v>145</v>
      </c>
      <c r="E4" s="31"/>
      <c r="F4" s="33" t="s">
        <v>146</v>
      </c>
      <c r="G4" s="31" t="n">
        <v>450.2</v>
      </c>
      <c r="H4" s="22" t="s">
        <v>147</v>
      </c>
      <c r="I4" s="31"/>
    </row>
    <row r="5" customFormat="false" ht="38.25" hidden="false" customHeight="false" outlineLevel="0" collapsed="false">
      <c r="A5" s="20" t="s">
        <v>21</v>
      </c>
      <c r="B5" s="12" t="n">
        <v>0</v>
      </c>
      <c r="C5" s="31" t="n">
        <v>3.53</v>
      </c>
      <c r="D5" s="31" t="n">
        <v>3.49</v>
      </c>
      <c r="E5" s="31"/>
      <c r="F5" s="60" t="n">
        <v>3.13</v>
      </c>
      <c r="G5" s="60" t="n">
        <v>3.59</v>
      </c>
    </row>
    <row r="7" customFormat="false" ht="38.25" hidden="false" customHeight="false" outlineLevel="0" collapsed="false">
      <c r="A7" s="3"/>
      <c r="B7" s="35" t="s">
        <v>58</v>
      </c>
      <c r="C7" s="36" t="s">
        <v>59</v>
      </c>
      <c r="D7" s="35" t="s">
        <v>62</v>
      </c>
      <c r="E7" s="36" t="s">
        <v>63</v>
      </c>
      <c r="F7" s="16" t="s">
        <v>148</v>
      </c>
      <c r="G7" s="16" t="s">
        <v>149</v>
      </c>
      <c r="H7" s="20" t="s">
        <v>150</v>
      </c>
      <c r="I7" s="20" t="s">
        <v>151</v>
      </c>
      <c r="J7" s="16" t="s">
        <v>152</v>
      </c>
      <c r="K7" s="16" t="s">
        <v>153</v>
      </c>
      <c r="L7" s="20" t="s">
        <v>154</v>
      </c>
      <c r="M7" s="20" t="s">
        <v>155</v>
      </c>
      <c r="N7" s="20" t="s">
        <v>156</v>
      </c>
      <c r="O7" s="20" t="s">
        <v>157</v>
      </c>
      <c r="P7" s="20" t="s">
        <v>158</v>
      </c>
      <c r="Q7" s="20" t="s">
        <v>159</v>
      </c>
      <c r="R7" s="20" t="s">
        <v>160</v>
      </c>
      <c r="S7" s="20" t="s">
        <v>161</v>
      </c>
      <c r="T7" s="20" t="s">
        <v>162</v>
      </c>
      <c r="U7" s="20" t="s">
        <v>163</v>
      </c>
      <c r="V7" s="20" t="s">
        <v>164</v>
      </c>
      <c r="W7" s="20" t="s">
        <v>165</v>
      </c>
      <c r="X7" s="20" t="s">
        <v>166</v>
      </c>
      <c r="Y7" s="20" t="s">
        <v>167</v>
      </c>
      <c r="Z7" s="20" t="s">
        <v>80</v>
      </c>
      <c r="AA7" s="20" t="s">
        <v>81</v>
      </c>
      <c r="AB7" s="20" t="s">
        <v>82</v>
      </c>
      <c r="AC7" s="20" t="s">
        <v>83</v>
      </c>
      <c r="AD7" s="33" t="s">
        <v>84</v>
      </c>
      <c r="AE7" s="33" t="s">
        <v>85</v>
      </c>
    </row>
    <row r="8" customFormat="false" ht="12.75" hidden="false" customHeight="false" outlineLevel="0" collapsed="false">
      <c r="A8" s="38" t="s">
        <v>86</v>
      </c>
      <c r="B8" s="3" t="n">
        <v>900.1</v>
      </c>
      <c r="C8" s="3" t="n">
        <v>400.6</v>
      </c>
      <c r="D8" s="3"/>
      <c r="E8" s="3"/>
      <c r="F8" s="61" t="n">
        <v>-12.9</v>
      </c>
      <c r="G8" s="61" t="n">
        <v>-16.18</v>
      </c>
      <c r="H8" s="31"/>
      <c r="I8" s="31"/>
      <c r="J8" s="61" t="n">
        <v>4.48</v>
      </c>
      <c r="K8" s="61" t="n">
        <v>4.43</v>
      </c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</row>
    <row r="9" customFormat="false" ht="12.75" hidden="false" customHeight="false" outlineLevel="0" collapsed="false">
      <c r="A9" s="3" t="s">
        <v>87</v>
      </c>
      <c r="B9" s="3"/>
      <c r="C9" s="3"/>
      <c r="D9" s="3" t="n">
        <v>10.7</v>
      </c>
      <c r="E9" s="3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</row>
    <row r="10" customFormat="false" ht="12.75" hidden="false" customHeight="false" outlineLevel="0" collapsed="false">
      <c r="A10" s="3" t="s">
        <v>90</v>
      </c>
      <c r="B10" s="3"/>
      <c r="C10" s="3"/>
      <c r="D10" s="3"/>
      <c r="E10" s="3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</row>
    <row r="11" customFormat="false" ht="12.75" hidden="false" customHeight="false" outlineLevel="0" collapsed="false">
      <c r="A11" s="3" t="s">
        <v>92</v>
      </c>
      <c r="B11" s="3"/>
      <c r="C11" s="3"/>
      <c r="D11" s="3"/>
      <c r="E11" s="3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</row>
    <row r="12" customFormat="false" ht="12.75" hidden="false" customHeight="false" outlineLevel="0" collapsed="false">
      <c r="A12" s="3" t="s">
        <v>93</v>
      </c>
      <c r="B12" s="3"/>
      <c r="C12" s="3"/>
      <c r="D12" s="3"/>
      <c r="E12" s="3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</row>
    <row r="13" customFormat="false" ht="12.75" hidden="false" customHeight="false" outlineLevel="0" collapsed="false">
      <c r="A13" s="3" t="s">
        <v>94</v>
      </c>
      <c r="B13" s="3"/>
      <c r="C13" s="3"/>
      <c r="D13" s="3"/>
      <c r="E13" s="3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 t="n">
        <v>17.24</v>
      </c>
    </row>
    <row r="14" customFormat="false" ht="12.75" hidden="false" customHeight="false" outlineLevel="0" collapsed="false">
      <c r="A14" s="3" t="s">
        <v>95</v>
      </c>
      <c r="B14" s="3"/>
      <c r="C14" s="3" t="n">
        <f aca="false">3.04+9.14+45+9.99</f>
        <v>67.17</v>
      </c>
      <c r="D14" s="3"/>
      <c r="E14" s="3" t="n">
        <v>154.37</v>
      </c>
      <c r="F14" s="31"/>
      <c r="G14" s="31"/>
      <c r="H14" s="31" t="n">
        <v>2.02</v>
      </c>
      <c r="I14" s="31" t="n">
        <v>237.96</v>
      </c>
      <c r="J14" s="31"/>
      <c r="K14" s="31"/>
      <c r="L14" s="31"/>
      <c r="M14" s="31" t="n">
        <v>134.48</v>
      </c>
      <c r="N14" s="31"/>
      <c r="O14" s="31" t="n">
        <v>181.64</v>
      </c>
      <c r="P14" s="31"/>
      <c r="Q14" s="31" t="n">
        <v>181.64</v>
      </c>
      <c r="R14" s="31"/>
      <c r="S14" s="31" t="n">
        <v>251.67</v>
      </c>
      <c r="T14" s="31" t="n">
        <v>2.42</v>
      </c>
      <c r="U14" s="31" t="n">
        <v>304.93</v>
      </c>
      <c r="V14" s="31"/>
      <c r="W14" s="31" t="n">
        <v>129.77</v>
      </c>
      <c r="X14" s="31" t="n">
        <v>6.66</v>
      </c>
      <c r="Y14" s="31" t="n">
        <v>39.54</v>
      </c>
      <c r="Z14" s="31"/>
      <c r="AA14" s="31" t="n">
        <v>75.82</v>
      </c>
      <c r="AB14" s="31"/>
      <c r="AC14" s="31" t="n">
        <v>126.48</v>
      </c>
      <c r="AD14" s="31"/>
      <c r="AE14" s="31" t="n">
        <v>70.63</v>
      </c>
    </row>
    <row r="15" customFormat="false" ht="12.75" hidden="false" customHeight="false" outlineLevel="0" collapsed="false">
      <c r="A15" s="3" t="s">
        <v>96</v>
      </c>
      <c r="B15" s="3" t="n">
        <v>4.87</v>
      </c>
      <c r="C15" s="3" t="n">
        <v>55.93</v>
      </c>
      <c r="D15" s="3"/>
      <c r="E15" s="3" t="n">
        <v>112.97</v>
      </c>
      <c r="F15" s="31"/>
      <c r="G15" s="31"/>
      <c r="H15" s="31"/>
      <c r="I15" s="31" t="n">
        <v>38.68</v>
      </c>
      <c r="J15" s="31"/>
      <c r="K15" s="31"/>
      <c r="L15" s="31"/>
      <c r="M15" s="31" t="n">
        <v>23.05</v>
      </c>
      <c r="N15" s="31"/>
      <c r="O15" s="31" t="n">
        <v>32.13</v>
      </c>
      <c r="P15" s="31"/>
      <c r="Q15" s="31" t="n">
        <v>32.13</v>
      </c>
      <c r="R15" s="31"/>
      <c r="S15" s="31" t="n">
        <v>91.38</v>
      </c>
      <c r="T15" s="31"/>
      <c r="U15" s="31" t="n">
        <v>22.3</v>
      </c>
      <c r="V15" s="31"/>
      <c r="W15" s="31"/>
      <c r="X15" s="31"/>
      <c r="Y15" s="31"/>
      <c r="Z15" s="31"/>
      <c r="AA15" s="31"/>
      <c r="AB15" s="31"/>
      <c r="AC15" s="31"/>
      <c r="AD15" s="31"/>
      <c r="AE15" s="31"/>
    </row>
    <row r="16" customFormat="false" ht="12.75" hidden="false" customHeight="false" outlineLevel="0" collapsed="false">
      <c r="A16" s="3" t="s">
        <v>97</v>
      </c>
      <c r="B16" s="3"/>
      <c r="C16" s="3"/>
      <c r="D16" s="3"/>
      <c r="E16" s="3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 t="n">
        <v>270.96</v>
      </c>
      <c r="AE16" s="31"/>
    </row>
    <row r="17" customFormat="false" ht="12.75" hidden="false" customHeight="false" outlineLevel="0" collapsed="false">
      <c r="A17" s="3" t="s">
        <v>98</v>
      </c>
      <c r="B17" s="3"/>
      <c r="C17" s="3"/>
      <c r="D17" s="3"/>
      <c r="E17" s="3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</row>
    <row r="18" customFormat="false" ht="12.75" hidden="false" customHeight="false" outlineLevel="0" collapsed="false">
      <c r="A18" s="3" t="s">
        <v>99</v>
      </c>
      <c r="B18" s="3"/>
      <c r="C18" s="3"/>
      <c r="D18" s="3"/>
      <c r="E18" s="3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customFormat="false" ht="12.75" hidden="false" customHeight="false" outlineLevel="0" collapsed="false">
      <c r="A19" s="3" t="s">
        <v>100</v>
      </c>
      <c r="B19" s="3"/>
      <c r="C19" s="3"/>
      <c r="D19" s="3"/>
      <c r="E19" s="3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</row>
    <row r="20" customFormat="false" ht="12.75" hidden="false" customHeight="false" outlineLevel="0" collapsed="false">
      <c r="A20" s="3" t="s">
        <v>101</v>
      </c>
      <c r="B20" s="3"/>
      <c r="C20" s="3" t="n">
        <f aca="false">10+2.2</f>
        <v>12.2</v>
      </c>
      <c r="D20" s="3" t="n">
        <v>12.79</v>
      </c>
      <c r="E20" s="3"/>
      <c r="F20" s="31"/>
      <c r="G20" s="31"/>
      <c r="H20" s="31" t="n">
        <v>10.45</v>
      </c>
      <c r="I20" s="31"/>
      <c r="J20" s="31"/>
      <c r="K20" s="31"/>
      <c r="L20" s="31"/>
      <c r="M20" s="31" t="n">
        <v>9.11</v>
      </c>
      <c r="N20" s="31" t="n">
        <v>12.73</v>
      </c>
      <c r="O20" s="31" t="n">
        <v>5</v>
      </c>
      <c r="P20" s="31" t="n">
        <v>12.73</v>
      </c>
      <c r="Q20" s="31" t="n">
        <v>5</v>
      </c>
      <c r="R20" s="31"/>
      <c r="S20" s="31"/>
      <c r="T20" s="31" t="n">
        <v>9.98</v>
      </c>
      <c r="U20" s="31" t="n">
        <v>40.67</v>
      </c>
      <c r="V20" s="31"/>
      <c r="W20" s="31"/>
      <c r="X20" s="31"/>
      <c r="Y20" s="31"/>
      <c r="Z20" s="31"/>
      <c r="AA20" s="31"/>
      <c r="AB20" s="31"/>
      <c r="AC20" s="31"/>
      <c r="AD20" s="31"/>
      <c r="AE20" s="31" t="n">
        <v>9.63</v>
      </c>
    </row>
    <row r="21" customFormat="false" ht="12.75" hidden="false" customHeight="false" outlineLevel="0" collapsed="false">
      <c r="A21" s="3" t="s">
        <v>102</v>
      </c>
      <c r="B21" s="3" t="n">
        <v>0.34</v>
      </c>
      <c r="C21" s="3" t="n">
        <v>6.08</v>
      </c>
      <c r="D21" s="3"/>
      <c r="E21" s="3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 t="n">
        <v>12.92</v>
      </c>
      <c r="X21" s="31"/>
      <c r="Y21" s="31" t="n">
        <v>10.58</v>
      </c>
      <c r="Z21" s="31"/>
      <c r="AA21" s="31"/>
      <c r="AB21" s="31"/>
      <c r="AC21" s="31"/>
      <c r="AD21" s="31"/>
      <c r="AE21" s="31"/>
    </row>
    <row r="22" customFormat="false" ht="12.75" hidden="false" customHeight="false" outlineLevel="0" collapsed="false">
      <c r="A22" s="3" t="s">
        <v>103</v>
      </c>
      <c r="B22" s="3" t="n">
        <f aca="false">30.46+13.23</f>
        <v>43.69</v>
      </c>
      <c r="C22" s="3" t="n">
        <v>8.67</v>
      </c>
      <c r="D22" s="3" t="n">
        <v>32.7</v>
      </c>
      <c r="E22" s="3"/>
      <c r="F22" s="31"/>
      <c r="G22" s="31"/>
      <c r="H22" s="31" t="n">
        <v>29.57</v>
      </c>
      <c r="I22" s="31" t="n">
        <v>28.41</v>
      </c>
      <c r="J22" s="31"/>
      <c r="K22" s="31"/>
      <c r="L22" s="31" t="n">
        <v>40.29</v>
      </c>
      <c r="M22" s="31" t="n">
        <v>25.69</v>
      </c>
      <c r="N22" s="31" t="n">
        <v>56.81</v>
      </c>
      <c r="O22" s="31" t="n">
        <v>57.23</v>
      </c>
      <c r="P22" s="31" t="n">
        <v>56.81</v>
      </c>
      <c r="Q22" s="31" t="n">
        <v>57.23</v>
      </c>
      <c r="R22" s="31" t="n">
        <v>30.35</v>
      </c>
      <c r="S22" s="31" t="n">
        <v>24.37</v>
      </c>
      <c r="T22" s="31" t="n">
        <v>28.5</v>
      </c>
      <c r="U22" s="31" t="n">
        <v>12.13</v>
      </c>
      <c r="V22" s="31" t="n">
        <v>31.92</v>
      </c>
      <c r="W22" s="31" t="n">
        <v>28.09</v>
      </c>
      <c r="X22" s="31" t="n">
        <v>59.48</v>
      </c>
      <c r="Y22" s="31"/>
      <c r="Z22" s="31" t="n">
        <v>12.42</v>
      </c>
      <c r="AA22" s="31" t="n">
        <v>8.83</v>
      </c>
      <c r="AB22" s="31" t="n">
        <v>30.71</v>
      </c>
      <c r="AC22" s="31" t="n">
        <v>57.7</v>
      </c>
      <c r="AD22" s="31" t="n">
        <v>40.33</v>
      </c>
      <c r="AE22" s="31" t="n">
        <v>24.37</v>
      </c>
    </row>
    <row r="23" customFormat="false" ht="12.75" hidden="false" customHeight="false" outlineLevel="0" collapsed="false">
      <c r="A23" s="3" t="s">
        <v>104</v>
      </c>
      <c r="B23" s="3"/>
      <c r="C23" s="3"/>
      <c r="D23" s="3"/>
      <c r="E23" s="3"/>
      <c r="F23" s="31"/>
      <c r="G23" s="31"/>
      <c r="H23" s="31"/>
      <c r="I23" s="31" t="n">
        <v>4.55</v>
      </c>
      <c r="J23" s="31"/>
      <c r="K23" s="31"/>
      <c r="L23" s="31"/>
      <c r="M23" s="31"/>
      <c r="N23" s="31"/>
      <c r="O23" s="31"/>
      <c r="P23" s="31"/>
      <c r="Q23" s="31"/>
      <c r="R23" s="31" t="n">
        <v>5.14</v>
      </c>
      <c r="S23" s="31"/>
      <c r="T23" s="31" t="n">
        <v>9.74</v>
      </c>
      <c r="U23" s="31"/>
      <c r="V23" s="31"/>
      <c r="W23" s="31"/>
      <c r="X23" s="31" t="n">
        <v>4.98</v>
      </c>
      <c r="Y23" s="31"/>
      <c r="Z23" s="31"/>
      <c r="AA23" s="31"/>
      <c r="AB23" s="31"/>
      <c r="AC23" s="31"/>
      <c r="AD23" s="31"/>
      <c r="AE23" s="31" t="n">
        <v>10.32</v>
      </c>
    </row>
    <row r="24" customFormat="false" ht="12.75" hidden="false" customHeight="false" outlineLevel="0" collapsed="false">
      <c r="A24" s="3" t="s">
        <v>105</v>
      </c>
      <c r="B24" s="3"/>
      <c r="C24" s="3"/>
      <c r="D24" s="3"/>
      <c r="E24" s="3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</row>
    <row r="25" customFormat="false" ht="12.75" hidden="false" customHeight="false" outlineLevel="0" collapsed="false">
      <c r="A25" s="3" t="s">
        <v>106</v>
      </c>
      <c r="B25" s="3"/>
      <c r="C25" s="3"/>
      <c r="D25" s="3"/>
      <c r="E25" s="3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2.75" hidden="false" customHeight="false" outlineLevel="0" collapsed="false">
      <c r="A26" s="3" t="s">
        <v>97</v>
      </c>
      <c r="B26" s="3"/>
      <c r="C26" s="3"/>
      <c r="D26" s="3"/>
      <c r="E26" s="3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 t="n">
        <v>56.21</v>
      </c>
      <c r="AC26" s="31"/>
      <c r="AD26" s="31"/>
      <c r="AE26" s="31"/>
    </row>
    <row r="27" customFormat="false" ht="12.75" hidden="false" customHeight="false" outlineLevel="0" collapsed="false">
      <c r="A27" s="3" t="s">
        <v>107</v>
      </c>
      <c r="B27" s="3" t="n">
        <v>7.01</v>
      </c>
      <c r="C27" s="3"/>
      <c r="D27" s="3"/>
      <c r="E27" s="3"/>
      <c r="F27" s="31"/>
      <c r="G27" s="31"/>
      <c r="H27" s="31"/>
      <c r="I27" s="31"/>
      <c r="J27" s="31"/>
      <c r="K27" s="31"/>
      <c r="L27" s="31"/>
      <c r="M27" s="31"/>
      <c r="N27" s="31" t="n">
        <v>3.47</v>
      </c>
      <c r="O27" s="31"/>
      <c r="P27" s="31" t="n">
        <v>3.47</v>
      </c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</row>
    <row r="28" customFormat="false" ht="12.75" hidden="false" customHeight="false" outlineLevel="0" collapsed="false">
      <c r="A28" s="3" t="s">
        <v>108</v>
      </c>
      <c r="B28" s="3"/>
      <c r="C28" s="3"/>
      <c r="D28" s="3"/>
      <c r="E28" s="3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2.75" hidden="false" customHeight="false" outlineLevel="0" collapsed="false">
      <c r="A29" s="3" t="s">
        <v>109</v>
      </c>
      <c r="B29" s="3" t="n">
        <v>2.56</v>
      </c>
      <c r="C29" s="3" t="n">
        <v>2.16</v>
      </c>
      <c r="D29" s="3"/>
      <c r="E29" s="3"/>
      <c r="F29" s="31"/>
      <c r="G29" s="31"/>
      <c r="H29" s="31" t="n">
        <v>7.74</v>
      </c>
      <c r="I29" s="31"/>
      <c r="J29" s="31"/>
      <c r="K29" s="31"/>
      <c r="L29" s="31"/>
      <c r="M29" s="31"/>
      <c r="N29" s="31"/>
      <c r="O29" s="31"/>
      <c r="P29" s="31"/>
      <c r="Q29" s="31"/>
      <c r="R29" s="31" t="n">
        <v>5.03</v>
      </c>
      <c r="S29" s="31" t="n">
        <v>83.22</v>
      </c>
      <c r="T29" s="31" t="n">
        <v>16.62</v>
      </c>
      <c r="U29" s="31"/>
      <c r="V29" s="31"/>
      <c r="W29" s="31"/>
      <c r="X29" s="31"/>
      <c r="Y29" s="31"/>
      <c r="Z29" s="31"/>
      <c r="AA29" s="31"/>
      <c r="AB29" s="31" t="n">
        <v>4.77</v>
      </c>
      <c r="AC29" s="31" t="n">
        <v>12.03</v>
      </c>
      <c r="AD29" s="31" t="n">
        <v>4.57</v>
      </c>
      <c r="AE29" s="31" t="n">
        <v>3.42</v>
      </c>
    </row>
    <row r="30" customFormat="false" ht="12.75" hidden="false" customHeight="false" outlineLevel="0" collapsed="false">
      <c r="A30" s="3"/>
      <c r="B30" s="3" t="n">
        <f aca="false">SUM(B9:B29)</f>
        <v>58.47</v>
      </c>
      <c r="C30" s="3" t="n">
        <f aca="false">SUM(C9:C29)</f>
        <v>152.21</v>
      </c>
      <c r="D30" s="3" t="n">
        <f aca="false">SUM(D9:D29)</f>
        <v>56.19</v>
      </c>
      <c r="E30" s="3" t="n">
        <f aca="false">SUM(E9:E29)</f>
        <v>267.34</v>
      </c>
      <c r="F30" s="61" t="n">
        <v>-12.9</v>
      </c>
      <c r="G30" s="61" t="n">
        <v>-16.18</v>
      </c>
      <c r="H30" s="31" t="n">
        <f aca="false">SUM(H8:H29)</f>
        <v>49.78</v>
      </c>
      <c r="I30" s="31" t="n">
        <f aca="false">SUM(I8:I29)</f>
        <v>309.6</v>
      </c>
      <c r="J30" s="61" t="n">
        <v>4.48</v>
      </c>
      <c r="K30" s="61" t="n">
        <v>4.43</v>
      </c>
      <c r="L30" s="31" t="n">
        <f aca="false">SUM(L8:L29)</f>
        <v>40.29</v>
      </c>
      <c r="M30" s="31" t="n">
        <f aca="false">SUM(M8:M29)</f>
        <v>192.33</v>
      </c>
      <c r="N30" s="31" t="n">
        <f aca="false">SUM(N8:N29)</f>
        <v>73.01</v>
      </c>
      <c r="O30" s="31" t="n">
        <f aca="false">SUM(O8:O29)</f>
        <v>276</v>
      </c>
      <c r="P30" s="31" t="n">
        <f aca="false">SUM(P8:P29)</f>
        <v>73.01</v>
      </c>
      <c r="Q30" s="31" t="n">
        <f aca="false">SUM(Q8:Q29)</f>
        <v>276</v>
      </c>
      <c r="R30" s="31" t="n">
        <f aca="false">SUM(R8:R29)</f>
        <v>40.52</v>
      </c>
      <c r="S30" s="31" t="n">
        <f aca="false">SUM(S8:S29)</f>
        <v>450.64</v>
      </c>
      <c r="T30" s="31" t="n">
        <f aca="false">SUM(T8:T29)</f>
        <v>67.26</v>
      </c>
      <c r="U30" s="31" t="n">
        <f aca="false">SUM(U8:U29)</f>
        <v>380.03</v>
      </c>
      <c r="V30" s="31" t="n">
        <f aca="false">SUM(V8:V29)</f>
        <v>31.92</v>
      </c>
      <c r="W30" s="31" t="n">
        <f aca="false">SUM(W8:W29)</f>
        <v>170.78</v>
      </c>
      <c r="X30" s="31" t="n">
        <f aca="false">SUM(X8:X29)</f>
        <v>71.12</v>
      </c>
      <c r="Y30" s="31" t="n">
        <f aca="false">SUM(Y8:Y29)</f>
        <v>50.12</v>
      </c>
      <c r="Z30" s="31" t="n">
        <f aca="false">SUM(Z8:Z29)</f>
        <v>12.42</v>
      </c>
      <c r="AA30" s="31" t="n">
        <f aca="false">SUM(AA8:AA29)</f>
        <v>84.65</v>
      </c>
      <c r="AB30" s="31" t="n">
        <f aca="false">SUM(AB8:AB29)</f>
        <v>91.69</v>
      </c>
      <c r="AC30" s="31" t="n">
        <f aca="false">SUM(AC8:AC29)</f>
        <v>196.21</v>
      </c>
      <c r="AD30" s="31" t="n">
        <f aca="false">SUM(AD8:AD29)</f>
        <v>315.86</v>
      </c>
      <c r="AE30" s="31" t="n">
        <f aca="false">SUM(AE8:AE29)</f>
        <v>135.61</v>
      </c>
    </row>
    <row r="31" customFormat="false" ht="12.75" hidden="false" customHeight="false" outlineLevel="0" collapsed="false">
      <c r="A31" s="3"/>
      <c r="B31" s="3"/>
      <c r="C31" s="3" t="n">
        <f aca="false">SUM(B30+C30)</f>
        <v>210.68</v>
      </c>
      <c r="D31" s="3"/>
      <c r="E31" s="3" t="n">
        <f aca="false">SUM(D30+E30)</f>
        <v>323.53</v>
      </c>
      <c r="F31" s="61"/>
      <c r="G31" s="61" t="n">
        <f aca="false">+F30+G30</f>
        <v>-29.08</v>
      </c>
      <c r="H31" s="31"/>
      <c r="I31" s="31" t="n">
        <f aca="false">SUM(H30:I30)</f>
        <v>359.38</v>
      </c>
      <c r="J31" s="61"/>
      <c r="K31" s="61" t="n">
        <f aca="false">+J30+K30</f>
        <v>8.91</v>
      </c>
      <c r="L31" s="31"/>
      <c r="M31" s="31" t="n">
        <f aca="false">SUM(L30:M30)</f>
        <v>232.62</v>
      </c>
      <c r="N31" s="31"/>
      <c r="O31" s="31" t="n">
        <f aca="false">SUM(N30:O30)</f>
        <v>349.01</v>
      </c>
      <c r="P31" s="31"/>
      <c r="Q31" s="31" t="n">
        <f aca="false">SUM(P30:Q30)</f>
        <v>349.01</v>
      </c>
      <c r="R31" s="31"/>
      <c r="S31" s="31" t="n">
        <f aca="false">SUM(R30:S30)</f>
        <v>491.16</v>
      </c>
      <c r="T31" s="31"/>
      <c r="U31" s="31" t="n">
        <f aca="false">SUM(T30:U30)</f>
        <v>447.29</v>
      </c>
      <c r="V31" s="31"/>
      <c r="W31" s="31" t="n">
        <f aca="false">SUM(V30:W30)</f>
        <v>202.7</v>
      </c>
      <c r="X31" s="31"/>
      <c r="Y31" s="31" t="n">
        <f aca="false">SUM(X30:Y30)</f>
        <v>121.24</v>
      </c>
      <c r="Z31" s="31"/>
      <c r="AA31" s="31" t="n">
        <f aca="false">SUM(Z30:AA30)</f>
        <v>97.07</v>
      </c>
      <c r="AB31" s="31"/>
      <c r="AC31" s="31" t="n">
        <f aca="false">SUM(AB30:AC30)</f>
        <v>287.9</v>
      </c>
      <c r="AD31" s="31"/>
      <c r="AE31" s="31" t="n">
        <f aca="false">SUM(AD30:AE30)</f>
        <v>451.47</v>
      </c>
    </row>
    <row r="32" customFormat="false" ht="12.75" hidden="false" customHeight="false" outlineLevel="0" collapsed="false">
      <c r="A32" s="3"/>
      <c r="B32" s="3"/>
      <c r="C32" s="3"/>
      <c r="D32" s="3"/>
      <c r="E32" s="3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5.28"/>
    <col collapsed="false" customWidth="true" hidden="false" outlineLevel="0" max="4" min="4" style="0" width="17.7"/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7" min="7" style="62" width="9.28"/>
    <col collapsed="false" customWidth="true" hidden="false" outlineLevel="0" max="8" min="8" style="0" width="13.7"/>
  </cols>
  <sheetData>
    <row r="1" customFormat="false" ht="51" hidden="false" customHeight="false" outlineLevel="0" collapsed="false">
      <c r="B1" s="63"/>
      <c r="C1" s="64" t="s">
        <v>168</v>
      </c>
      <c r="D1" s="63" t="s">
        <v>169</v>
      </c>
      <c r="E1" s="63" t="s">
        <v>170</v>
      </c>
      <c r="F1" s="65" t="s">
        <v>171</v>
      </c>
      <c r="G1" s="66" t="s">
        <v>172</v>
      </c>
      <c r="H1" s="67" t="s">
        <v>173</v>
      </c>
    </row>
    <row r="2" customFormat="false" ht="12.75" hidden="false" customHeight="false" outlineLevel="0" collapsed="false">
      <c r="B2" s="0" t="s">
        <v>87</v>
      </c>
      <c r="C2" s="51" t="n">
        <f aca="false">SUM(D2:E2)</f>
        <v>1408.61</v>
      </c>
      <c r="D2" s="51" t="n">
        <v>464.2</v>
      </c>
      <c r="E2" s="51" t="n">
        <v>944.41</v>
      </c>
      <c r="F2" s="68" t="n">
        <v>1631.3</v>
      </c>
      <c r="G2" s="69" t="n">
        <v>130.34</v>
      </c>
      <c r="H2" s="70" t="e">
        <f aca="false">+F2-#REF!-G2</f>
        <v>#REF!</v>
      </c>
    </row>
    <row r="3" customFormat="false" ht="12.75" hidden="false" customHeight="false" outlineLevel="0" collapsed="false">
      <c r="B3" s="0" t="s">
        <v>89</v>
      </c>
      <c r="C3" s="51" t="n">
        <f aca="false">SUM(D3:E3)</f>
        <v>142.33</v>
      </c>
      <c r="D3" s="51" t="n">
        <v>110.91</v>
      </c>
      <c r="E3" s="51" t="n">
        <v>31.42</v>
      </c>
      <c r="F3" s="68" t="n">
        <v>676.24</v>
      </c>
      <c r="G3" s="69" t="n">
        <v>0</v>
      </c>
      <c r="H3" s="70" t="e">
        <f aca="false">+F3-#REF!-G3</f>
        <v>#REF!</v>
      </c>
    </row>
    <row r="4" customFormat="false" ht="12.75" hidden="false" customHeight="false" outlineLevel="0" collapsed="false">
      <c r="B4" s="0" t="s">
        <v>93</v>
      </c>
      <c r="C4" s="51" t="n">
        <f aca="false">SUM(D4:E4)</f>
        <v>57.82</v>
      </c>
      <c r="D4" s="51" t="n">
        <v>57.82</v>
      </c>
      <c r="E4" s="51" t="n">
        <v>0</v>
      </c>
      <c r="F4" s="68" t="n">
        <v>442.18</v>
      </c>
      <c r="G4" s="69" t="n">
        <v>0</v>
      </c>
      <c r="H4" s="70" t="e">
        <f aca="false">+F4-#REF!-G4</f>
        <v>#REF!</v>
      </c>
    </row>
    <row r="5" customFormat="false" ht="12.75" hidden="false" customHeight="false" outlineLevel="0" collapsed="false">
      <c r="B5" s="0" t="s">
        <v>100</v>
      </c>
      <c r="C5" s="51" t="n">
        <f aca="false">SUM(D5:E5)</f>
        <v>440.4</v>
      </c>
      <c r="D5" s="51" t="n">
        <v>440.4</v>
      </c>
      <c r="E5" s="51" t="n">
        <v>0</v>
      </c>
      <c r="F5" s="68" t="n">
        <v>296.2</v>
      </c>
      <c r="G5" s="69" t="n">
        <v>0</v>
      </c>
      <c r="H5" s="70" t="e">
        <f aca="false">+F5-#REF!-G5</f>
        <v>#REF!</v>
      </c>
    </row>
    <row r="6" customFormat="false" ht="12.75" hidden="false" customHeight="false" outlineLevel="0" collapsed="false">
      <c r="B6" s="0" t="s">
        <v>92</v>
      </c>
      <c r="C6" s="51" t="n">
        <f aca="false">SUM(D6:E6)</f>
        <v>2612.13</v>
      </c>
      <c r="D6" s="51" t="n">
        <v>2612.13</v>
      </c>
      <c r="E6" s="51" t="n">
        <v>0</v>
      </c>
      <c r="F6" s="68" t="n">
        <v>522.48</v>
      </c>
      <c r="G6" s="69" t="n">
        <v>0</v>
      </c>
      <c r="H6" s="70" t="e">
        <f aca="false">+F6-#REF!-G6</f>
        <v>#REF!</v>
      </c>
    </row>
    <row r="7" customFormat="false" ht="12.75" hidden="false" customHeight="false" outlineLevel="0" collapsed="false">
      <c r="B7" s="0" t="s">
        <v>90</v>
      </c>
      <c r="C7" s="51" t="n">
        <f aca="false">SUM(D7:E7)</f>
        <v>443.7</v>
      </c>
      <c r="D7" s="51" t="n">
        <v>443.7</v>
      </c>
      <c r="E7" s="51" t="n">
        <v>0</v>
      </c>
      <c r="F7" s="68" t="n">
        <v>206.3</v>
      </c>
      <c r="G7" s="69" t="n">
        <v>0</v>
      </c>
      <c r="H7" s="70" t="e">
        <f aca="false">+F7-#REF!-G7</f>
        <v>#REF!</v>
      </c>
    </row>
    <row r="8" customFormat="false" ht="12.75" hidden="false" customHeight="false" outlineLevel="0" collapsed="false">
      <c r="B8" s="0" t="s">
        <v>97</v>
      </c>
      <c r="C8" s="51" t="n">
        <f aca="false">SUM(D8:E8)</f>
        <v>18337.79</v>
      </c>
      <c r="D8" s="51" t="n">
        <f aca="false">14+14+14+44.15+69.16+14+14+80.06</f>
        <v>263.37</v>
      </c>
      <c r="E8" s="51" t="n">
        <f aca="false">2833.96+1899.71+3174.59+3287.35+3502.46+3376.35</f>
        <v>18074.42</v>
      </c>
      <c r="F8" s="68" t="n">
        <v>32662.21</v>
      </c>
      <c r="G8" s="69" t="n">
        <v>3348.97</v>
      </c>
      <c r="H8" s="70" t="e">
        <f aca="false">+F8-#REF!-G8</f>
        <v>#REF!</v>
      </c>
    </row>
    <row r="9" customFormat="false" ht="12.75" hidden="false" customHeight="false" outlineLevel="0" collapsed="false">
      <c r="B9" s="0" t="s">
        <v>94</v>
      </c>
      <c r="C9" s="51" t="n">
        <f aca="false">SUM(D9:E9)</f>
        <v>7716.17</v>
      </c>
      <c r="D9" s="51" t="n">
        <f aca="false">24+24+24+24+244.18+91.85+24+24</f>
        <v>480.03</v>
      </c>
      <c r="E9" s="51" t="n">
        <f aca="false">740.15+958.81+250.47+126.85+1022.26+1253.37+1265.15+1619.08</f>
        <v>7236.14</v>
      </c>
      <c r="F9" s="68" t="n">
        <v>3283.83</v>
      </c>
      <c r="G9" s="69" t="n">
        <v>1344.9</v>
      </c>
      <c r="H9" s="70" t="e">
        <f aca="false">+F9-#REF!-G9</f>
        <v>#REF!</v>
      </c>
    </row>
    <row r="10" customFormat="false" ht="12.75" hidden="false" customHeight="false" outlineLevel="0" collapsed="false">
      <c r="B10" s="0" t="s">
        <v>98</v>
      </c>
      <c r="C10" s="51" t="n">
        <f aca="false">SUM(D10:E10)</f>
        <v>836.6</v>
      </c>
      <c r="D10" s="51" t="n">
        <v>836.6</v>
      </c>
      <c r="E10" s="51" t="n">
        <v>0</v>
      </c>
      <c r="F10" s="68" t="n">
        <v>243.11</v>
      </c>
      <c r="G10" s="69" t="n">
        <v>0</v>
      </c>
      <c r="H10" s="70" t="e">
        <f aca="false">+F10-#REF!-G10</f>
        <v>#REF!</v>
      </c>
    </row>
    <row r="11" customFormat="false" ht="12.75" hidden="false" customHeight="false" outlineLevel="0" collapsed="false">
      <c r="B11" s="0" t="s">
        <v>174</v>
      </c>
      <c r="C11" s="51" t="n">
        <f aca="false">SUM(D11:E11)</f>
        <v>6615.01</v>
      </c>
      <c r="D11" s="51" t="n">
        <v>868.88</v>
      </c>
      <c r="E11" s="51" t="n">
        <v>5746.13</v>
      </c>
      <c r="F11" s="68" t="n">
        <v>1996.8</v>
      </c>
      <c r="G11" s="69" t="n">
        <v>0</v>
      </c>
      <c r="H11" s="70" t="e">
        <f aca="false">+F11-#REF!-G11</f>
        <v>#REF!</v>
      </c>
    </row>
    <row r="12" customFormat="false" ht="12.75" hidden="false" customHeight="false" outlineLevel="0" collapsed="false">
      <c r="B12" s="0" t="s">
        <v>96</v>
      </c>
      <c r="C12" s="51" t="n">
        <f aca="false">SUM(D12:E12)</f>
        <v>10973.61</v>
      </c>
      <c r="D12" s="51" t="n">
        <f aca="false">783.63+483.2+800.86+909.72+1058.33+1259.92+1698.86+1287.73+1365.56</f>
        <v>9647.81</v>
      </c>
      <c r="E12" s="51" t="n">
        <f aca="false">62.87+219.8+443.97+221.19+167.54+90.59+119.84</f>
        <v>1325.8</v>
      </c>
      <c r="F12" s="68" t="n">
        <v>5310.02</v>
      </c>
      <c r="G12" s="69" t="n">
        <v>378.48</v>
      </c>
      <c r="H12" s="70" t="e">
        <f aca="false">+F12-#REF!-G12</f>
        <v>#REF!</v>
      </c>
    </row>
    <row r="13" customFormat="false" ht="12.75" hidden="false" customHeight="false" outlineLevel="0" collapsed="false">
      <c r="B13" s="0" t="s">
        <v>99</v>
      </c>
      <c r="C13" s="51" t="n">
        <f aca="false">SUM(D13:E13)</f>
        <v>4732.72</v>
      </c>
      <c r="D13" s="51" t="n">
        <v>4732.72</v>
      </c>
      <c r="E13" s="51" t="n">
        <v>0</v>
      </c>
      <c r="F13" s="68" t="n">
        <v>2918.65</v>
      </c>
      <c r="G13" s="69" t="n">
        <v>0</v>
      </c>
      <c r="H13" s="70" t="e">
        <f aca="false">+F13-#REF!-G13</f>
        <v>#REF!</v>
      </c>
    </row>
    <row r="14" customFormat="false" ht="12.75" hidden="false" customHeight="false" outlineLevel="0" collapsed="false">
      <c r="B14" s="0" t="s">
        <v>95</v>
      </c>
      <c r="C14" s="51" t="n">
        <f aca="false">SUM(D14:E14)</f>
        <v>17762.19</v>
      </c>
      <c r="D14" s="51" t="n">
        <f aca="false">2580.98+1540.89+2882.22+1344.77+1762.84+1501.9+1314.05+736.55+1092.76</f>
        <v>14756.96</v>
      </c>
      <c r="E14" s="51" t="n">
        <f aca="false">263.98+606.67+935.18+521.88+677.52</f>
        <v>3005.23</v>
      </c>
      <c r="F14" s="68" t="n">
        <v>19818.79</v>
      </c>
      <c r="G14" s="69" t="n">
        <v>606.61</v>
      </c>
      <c r="H14" s="70" t="e">
        <f aca="false">+F14-#REF!-G14</f>
        <v>#REF!</v>
      </c>
    </row>
    <row r="15" customFormat="false" ht="12.75" hidden="false" customHeight="false" outlineLevel="0" collapsed="false">
      <c r="B15" s="0" t="s">
        <v>102</v>
      </c>
      <c r="C15" s="51" t="n">
        <f aca="false">SUM(D15:E15)</f>
        <v>1815.39</v>
      </c>
      <c r="D15" s="51" t="n">
        <f aca="false">1815.39-23.89</f>
        <v>1791.5</v>
      </c>
      <c r="E15" s="51" t="n">
        <v>23.89</v>
      </c>
      <c r="F15" s="68" t="n">
        <v>1329.05</v>
      </c>
      <c r="G15" s="69" t="n">
        <v>140.96</v>
      </c>
      <c r="H15" s="70" t="e">
        <f aca="false">+F15-#REF!-G15</f>
        <v>#REF!</v>
      </c>
    </row>
    <row r="16" customFormat="false" ht="12.75" hidden="false" customHeight="false" outlineLevel="0" collapsed="false">
      <c r="B16" s="0" t="s">
        <v>104</v>
      </c>
      <c r="C16" s="51" t="n">
        <f aca="false">SUM(D16:E16)</f>
        <v>1373.57</v>
      </c>
      <c r="D16" s="51" t="n">
        <f aca="false">1373.57-17.88</f>
        <v>1355.69</v>
      </c>
      <c r="E16" s="51" t="n">
        <v>17.88</v>
      </c>
      <c r="F16" s="68" t="n">
        <v>2126.43</v>
      </c>
      <c r="G16" s="69" t="n">
        <v>16.82</v>
      </c>
      <c r="H16" s="70" t="e">
        <f aca="false">+F16-#REF!-G16</f>
        <v>#REF!</v>
      </c>
    </row>
    <row r="17" customFormat="false" ht="12.75" hidden="false" customHeight="false" outlineLevel="0" collapsed="false">
      <c r="B17" s="0" t="s">
        <v>101</v>
      </c>
      <c r="C17" s="51" t="n">
        <f aca="false">SUM(D17:E17)</f>
        <v>24759.56</v>
      </c>
      <c r="D17" s="51" t="n">
        <f aca="false">24759.56-102.4</f>
        <v>24657.16</v>
      </c>
      <c r="E17" s="51" t="n">
        <f aca="false">47.95+35.8+18.65</f>
        <v>102.4</v>
      </c>
      <c r="F17" s="68" t="n">
        <v>22585.54</v>
      </c>
      <c r="G17" s="69" t="n">
        <v>0</v>
      </c>
      <c r="H17" s="70" t="e">
        <f aca="false">+F17-#REF!-G17</f>
        <v>#REF!</v>
      </c>
    </row>
    <row r="18" customFormat="false" ht="12.75" hidden="false" customHeight="false" outlineLevel="0" collapsed="false">
      <c r="B18" s="0" t="s">
        <v>106</v>
      </c>
      <c r="C18" s="51" t="n">
        <f aca="false">SUM(D18:E18)</f>
        <v>2280.14</v>
      </c>
      <c r="D18" s="51" t="n">
        <v>2280.14</v>
      </c>
      <c r="E18" s="51" t="n">
        <v>0</v>
      </c>
      <c r="F18" s="68" t="n">
        <v>1721.87</v>
      </c>
      <c r="G18" s="69" t="n">
        <v>0</v>
      </c>
      <c r="H18" s="70" t="e">
        <f aca="false">+F18-#REF!-G18</f>
        <v>#REF!</v>
      </c>
    </row>
    <row r="19" customFormat="false" ht="12.75" hidden="false" customHeight="false" outlineLevel="0" collapsed="false">
      <c r="B19" s="0" t="s">
        <v>103</v>
      </c>
      <c r="C19" s="51" t="n">
        <f aca="false">SUM(D19:E19)</f>
        <v>8737.62</v>
      </c>
      <c r="D19" s="51" t="n">
        <f aca="false">8737.62-460.15</f>
        <v>8277.47</v>
      </c>
      <c r="E19" s="51" t="n">
        <f aca="false">34.07+111.65+100.96+213.47</f>
        <v>460.15</v>
      </c>
      <c r="F19" s="68" t="n">
        <v>6172.12</v>
      </c>
      <c r="G19" s="69" t="n">
        <v>189.6</v>
      </c>
      <c r="H19" s="70" t="e">
        <f aca="false">+F19-#REF!-G19</f>
        <v>#REF!</v>
      </c>
    </row>
    <row r="20" customFormat="false" ht="12.75" hidden="false" customHeight="false" outlineLevel="0" collapsed="false">
      <c r="B20" s="0" t="s">
        <v>105</v>
      </c>
      <c r="C20" s="51" t="n">
        <f aca="false">SUM(D20:E20)</f>
        <v>4924.88</v>
      </c>
      <c r="D20" s="51" t="n">
        <v>4924.88</v>
      </c>
      <c r="E20" s="51" t="n">
        <v>0</v>
      </c>
      <c r="F20" s="68" t="n">
        <v>2212.06</v>
      </c>
      <c r="G20" s="69" t="n">
        <v>0</v>
      </c>
      <c r="H20" s="70" t="e">
        <f aca="false">+F20-#REF!-G20</f>
        <v>#REF!</v>
      </c>
    </row>
    <row r="21" customFormat="false" ht="12.75" hidden="false" customHeight="false" outlineLevel="0" collapsed="false">
      <c r="B21" s="0" t="s">
        <v>109</v>
      </c>
      <c r="C21" s="51" t="n">
        <f aca="false">SUM(D21:E21)</f>
        <v>1794.15</v>
      </c>
      <c r="D21" s="51" t="n">
        <f aca="false">1794.15-8.49</f>
        <v>1785.66</v>
      </c>
      <c r="E21" s="51" t="n">
        <v>8.49</v>
      </c>
      <c r="F21" s="68" t="n">
        <v>718.04</v>
      </c>
      <c r="G21" s="69" t="n">
        <v>0</v>
      </c>
      <c r="H21" s="70" t="e">
        <f aca="false">+F21-#REF!-G21</f>
        <v>#REF!</v>
      </c>
    </row>
    <row r="22" customFormat="false" ht="12.75" hidden="false" customHeight="false" outlineLevel="0" collapsed="false">
      <c r="B22" s="0" t="s">
        <v>107</v>
      </c>
      <c r="C22" s="51" t="n">
        <f aca="false">SUM(D22:E22)</f>
        <v>15281.65</v>
      </c>
      <c r="D22" s="51" t="n">
        <v>15281.65</v>
      </c>
      <c r="E22" s="51" t="n">
        <v>0</v>
      </c>
      <c r="F22" s="68" t="n">
        <v>2464.15</v>
      </c>
      <c r="G22" s="69" t="n">
        <v>0</v>
      </c>
      <c r="H22" s="70" t="e">
        <f aca="false">+F22-#REF!-G22</f>
        <v>#REF!</v>
      </c>
    </row>
    <row r="23" customFormat="false" ht="12.75" hidden="false" customHeight="false" outlineLevel="0" collapsed="false">
      <c r="B23" s="0" t="s">
        <v>108</v>
      </c>
      <c r="C23" s="50" t="n">
        <f aca="false">SUM(D23:E23)</f>
        <v>6816.16</v>
      </c>
      <c r="D23" s="50" t="n">
        <v>6816.16</v>
      </c>
      <c r="E23" s="50" t="n">
        <v>0</v>
      </c>
      <c r="F23" s="71" t="n">
        <v>5183.84</v>
      </c>
      <c r="G23" s="72" t="n">
        <v>0</v>
      </c>
      <c r="H23" s="70" t="e">
        <f aca="false">+F23-#REF!-G23</f>
        <v>#REF!</v>
      </c>
    </row>
    <row r="24" customFormat="false" ht="13.5" hidden="false" customHeight="false" outlineLevel="0" collapsed="false">
      <c r="C24" s="73" t="n">
        <f aca="false">SUM(C2:C23)</f>
        <v>139862.2</v>
      </c>
      <c r="D24" s="73" t="n">
        <f aca="false">SUM(D2:D23)</f>
        <v>102885.84</v>
      </c>
      <c r="E24" s="73" t="n">
        <f aca="false">SUM(E2:E23)</f>
        <v>36976.36</v>
      </c>
      <c r="F24" s="74" t="n">
        <f aca="false">SUM(F2:F23)</f>
        <v>114521.21</v>
      </c>
      <c r="G24" s="75" t="n">
        <f aca="false">SUM(G2:G23)</f>
        <v>6156.68</v>
      </c>
      <c r="H24" s="76" t="e">
        <f aca="false">SUM(H2:H23)</f>
        <v>#REF!</v>
      </c>
    </row>
    <row r="25" customFormat="false" ht="14.25" hidden="false" customHeight="false" outlineLevel="0" collapsed="false"/>
    <row r="26" customFormat="false" ht="28.15" hidden="false" customHeight="true" outlineLevel="0" collapsed="false">
      <c r="B26" s="77" t="s">
        <v>175</v>
      </c>
      <c r="C26" s="78"/>
      <c r="D26" s="78"/>
      <c r="E26" s="78"/>
      <c r="F26" s="78"/>
      <c r="G26" s="79"/>
      <c r="H26" s="80"/>
    </row>
    <row r="27" customFormat="false" ht="51" hidden="false" customHeight="true" outlineLevel="0" collapsed="false">
      <c r="B27" s="81" t="s">
        <v>176</v>
      </c>
      <c r="C27" s="82"/>
      <c r="D27" s="83"/>
      <c r="E27" s="83"/>
      <c r="F27" s="82"/>
      <c r="G27" s="66"/>
      <c r="H27" s="84"/>
    </row>
    <row r="28" customFormat="false" ht="59.45" hidden="false" customHeight="true" outlineLevel="0" collapsed="false">
      <c r="B28" s="85"/>
      <c r="C28" s="86" t="s">
        <v>177</v>
      </c>
      <c r="D28" s="87" t="s">
        <v>178</v>
      </c>
      <c r="E28" s="88"/>
      <c r="F28" s="87" t="s">
        <v>179</v>
      </c>
      <c r="G28" s="66"/>
      <c r="H28" s="84"/>
    </row>
    <row r="29" customFormat="false" ht="18.6" hidden="false" customHeight="true" outlineLevel="0" collapsed="false">
      <c r="B29" s="85"/>
      <c r="C29" s="89" t="s">
        <v>22</v>
      </c>
      <c r="D29" s="87" t="s">
        <v>113</v>
      </c>
      <c r="E29" s="88"/>
      <c r="F29" s="90"/>
      <c r="G29" s="91"/>
      <c r="H29" s="92"/>
    </row>
    <row r="30" customFormat="false" ht="12.75" hidden="false" customHeight="false" outlineLevel="0" collapsed="false">
      <c r="B30" s="93" t="s">
        <v>87</v>
      </c>
      <c r="C30" s="94" t="n">
        <f aca="false">446.1+125.3+51.9+335.107</f>
        <v>958.407</v>
      </c>
      <c r="D30" s="94" t="n">
        <v>0</v>
      </c>
      <c r="E30" s="95"/>
      <c r="F30" s="96" t="n">
        <f aca="false">SUM(C30+D30)</f>
        <v>958.407</v>
      </c>
      <c r="G30" s="97"/>
      <c r="H30" s="98"/>
    </row>
    <row r="31" customFormat="false" ht="12.75" hidden="false" customHeight="false" outlineLevel="0" collapsed="false">
      <c r="B31" s="93" t="s">
        <v>89</v>
      </c>
      <c r="C31" s="94" t="n">
        <v>41.674</v>
      </c>
      <c r="D31" s="94" t="n">
        <v>0</v>
      </c>
      <c r="E31" s="95"/>
      <c r="F31" s="96" t="n">
        <f aca="false">SUM(C31+D31)</f>
        <v>41.674</v>
      </c>
      <c r="G31" s="97"/>
      <c r="H31" s="98"/>
    </row>
    <row r="32" customFormat="false" ht="12.75" hidden="false" customHeight="false" outlineLevel="0" collapsed="false">
      <c r="B32" s="93" t="s">
        <v>93</v>
      </c>
      <c r="C32" s="94" t="n">
        <f aca="false">0</f>
        <v>0</v>
      </c>
      <c r="D32" s="94" t="n">
        <v>0</v>
      </c>
      <c r="E32" s="95"/>
      <c r="F32" s="96" t="n">
        <f aca="false">SUM(C32+D32)</f>
        <v>0</v>
      </c>
      <c r="G32" s="97"/>
      <c r="H32" s="98"/>
    </row>
    <row r="33" customFormat="false" ht="12.75" hidden="false" customHeight="false" outlineLevel="0" collapsed="false">
      <c r="B33" s="93" t="s">
        <v>100</v>
      </c>
      <c r="C33" s="94" t="n">
        <f aca="false">111.137</f>
        <v>111.137</v>
      </c>
      <c r="D33" s="94" t="n">
        <v>0</v>
      </c>
      <c r="E33" s="95"/>
      <c r="F33" s="96" t="n">
        <f aca="false">SUM(C33+D33)</f>
        <v>111.137</v>
      </c>
      <c r="G33" s="97"/>
      <c r="H33" s="98"/>
    </row>
    <row r="34" customFormat="false" ht="12.75" hidden="false" customHeight="false" outlineLevel="0" collapsed="false">
      <c r="B34" s="93" t="s">
        <v>92</v>
      </c>
      <c r="C34" s="94" t="n">
        <f aca="false">1223.457+415.3+480.54</f>
        <v>2119.297</v>
      </c>
      <c r="D34" s="94" t="n">
        <v>0</v>
      </c>
      <c r="E34" s="95"/>
      <c r="F34" s="96" t="n">
        <f aca="false">SUM(C34+D34)</f>
        <v>2119.297</v>
      </c>
      <c r="G34" s="97"/>
      <c r="H34" s="98"/>
    </row>
    <row r="35" customFormat="false" ht="12.75" hidden="false" customHeight="false" outlineLevel="0" collapsed="false">
      <c r="B35" s="93" t="s">
        <v>90</v>
      </c>
      <c r="C35" s="94" t="n">
        <f aca="false">237.383</f>
        <v>237.383</v>
      </c>
      <c r="D35" s="94" t="n">
        <v>0</v>
      </c>
      <c r="E35" s="95"/>
      <c r="F35" s="96" t="n">
        <f aca="false">SUM(C35+D35)</f>
        <v>237.383</v>
      </c>
      <c r="G35" s="97"/>
      <c r="H35" s="98"/>
    </row>
    <row r="36" customFormat="false" ht="12.75" hidden="false" customHeight="false" outlineLevel="0" collapsed="false">
      <c r="B36" s="93" t="s">
        <v>97</v>
      </c>
      <c r="C36" s="94" t="n">
        <f aca="false">424.7+1408.56+3182.05+3103.62+2027.52+209.928</f>
        <v>10356.378</v>
      </c>
      <c r="D36" s="94" t="n">
        <v>0</v>
      </c>
      <c r="E36" s="95"/>
      <c r="F36" s="96" t="n">
        <f aca="false">SUM(C36+D36)</f>
        <v>10356.378</v>
      </c>
      <c r="G36" s="97"/>
      <c r="H36" s="98"/>
    </row>
    <row r="37" customFormat="false" ht="12.75" hidden="false" customHeight="false" outlineLevel="0" collapsed="false">
      <c r="B37" s="93" t="s">
        <v>94</v>
      </c>
      <c r="C37" s="94" t="n">
        <f aca="false">104.7+649.4+409.9+37.43</f>
        <v>1201.43</v>
      </c>
      <c r="D37" s="94" t="n">
        <f aca="false">791.9+899.6+60.1+67.7+113.4+159.5+105+365.44</f>
        <v>2562.64</v>
      </c>
      <c r="E37" s="95"/>
      <c r="F37" s="96" t="n">
        <f aca="false">SUM(C37+D37)</f>
        <v>3764.07</v>
      </c>
      <c r="G37" s="97"/>
      <c r="H37" s="98"/>
    </row>
    <row r="38" customFormat="false" ht="12.75" hidden="false" customHeight="false" outlineLevel="0" collapsed="false">
      <c r="B38" s="93" t="s">
        <v>98</v>
      </c>
      <c r="C38" s="94" t="n">
        <f aca="false">322.419</f>
        <v>322.419</v>
      </c>
      <c r="D38" s="94" t="n">
        <v>0</v>
      </c>
      <c r="E38" s="95"/>
      <c r="F38" s="96" t="n">
        <f aca="false">SUM(C38+D38)</f>
        <v>322.419</v>
      </c>
      <c r="G38" s="97"/>
      <c r="H38" s="98"/>
    </row>
    <row r="39" customFormat="false" ht="12.75" hidden="false" customHeight="false" outlineLevel="0" collapsed="false">
      <c r="B39" s="93" t="s">
        <v>174</v>
      </c>
      <c r="C39" s="94" t="n">
        <v>13.005</v>
      </c>
      <c r="D39" s="94" t="n">
        <v>333.366</v>
      </c>
      <c r="E39" s="95"/>
      <c r="F39" s="96" t="n">
        <f aca="false">SUM(C39+D39)</f>
        <v>346.371</v>
      </c>
      <c r="G39" s="97"/>
      <c r="H39" s="98"/>
    </row>
    <row r="40" customFormat="false" ht="12.75" hidden="false" customHeight="false" outlineLevel="0" collapsed="false">
      <c r="B40" s="93" t="s">
        <v>96</v>
      </c>
      <c r="C40" s="94" t="n">
        <v>579.329</v>
      </c>
      <c r="D40" s="94" t="n">
        <f aca="false">3155.278+12.84+109.94+13.21+650.84</f>
        <v>3942.108</v>
      </c>
      <c r="E40" s="95"/>
      <c r="F40" s="96" t="n">
        <f aca="false">SUM(C40+D40)</f>
        <v>4521.437</v>
      </c>
      <c r="G40" s="97"/>
      <c r="H40" s="98"/>
    </row>
    <row r="41" customFormat="false" ht="12.75" hidden="false" customHeight="false" outlineLevel="0" collapsed="false">
      <c r="B41" s="93" t="s">
        <v>99</v>
      </c>
      <c r="C41" s="94" t="n">
        <v>18.305</v>
      </c>
      <c r="D41" s="94" t="n">
        <v>2021.832</v>
      </c>
      <c r="E41" s="95"/>
      <c r="F41" s="96" t="n">
        <f aca="false">SUM(C41+D41)</f>
        <v>2040.137</v>
      </c>
      <c r="G41" s="97"/>
      <c r="H41" s="98"/>
    </row>
    <row r="42" customFormat="false" ht="12.75" hidden="false" customHeight="false" outlineLevel="0" collapsed="false">
      <c r="B42" s="93" t="s">
        <v>95</v>
      </c>
      <c r="C42" s="94" t="n">
        <v>15.82</v>
      </c>
      <c r="D42" s="94" t="n">
        <f aca="false">4573.372+16.85+1.88+80.35355+315.85+24.94+379.55+1055.86+382.55</f>
        <v>6831.20555</v>
      </c>
      <c r="E42" s="95"/>
      <c r="F42" s="96" t="n">
        <f aca="false">SUM(C42+D42)</f>
        <v>6847.02555</v>
      </c>
      <c r="G42" s="97"/>
      <c r="H42" s="98"/>
    </row>
    <row r="43" customFormat="false" ht="12.75" hidden="false" customHeight="false" outlineLevel="0" collapsed="false">
      <c r="B43" s="93" t="s">
        <v>102</v>
      </c>
      <c r="C43" s="94" t="n">
        <v>308.519</v>
      </c>
      <c r="D43" s="94" t="n">
        <f aca="false">130.61</f>
        <v>130.61</v>
      </c>
      <c r="E43" s="95"/>
      <c r="F43" s="96" t="n">
        <f aca="false">SUM(C43+D43)</f>
        <v>439.129</v>
      </c>
      <c r="G43" s="97"/>
      <c r="H43" s="98"/>
    </row>
    <row r="44" customFormat="false" ht="12.75" hidden="false" customHeight="false" outlineLevel="0" collapsed="false">
      <c r="B44" s="93" t="s">
        <v>104</v>
      </c>
      <c r="C44" s="94" t="n">
        <f aca="false">547.541+34.83</f>
        <v>582.371</v>
      </c>
      <c r="D44" s="94" t="n">
        <v>0</v>
      </c>
      <c r="E44" s="95"/>
      <c r="F44" s="96" t="n">
        <f aca="false">SUM(C44+D44)</f>
        <v>582.371</v>
      </c>
      <c r="G44" s="97"/>
      <c r="H44" s="98"/>
    </row>
    <row r="45" customFormat="false" ht="12.75" hidden="false" customHeight="false" outlineLevel="0" collapsed="false">
      <c r="B45" s="93" t="s">
        <v>101</v>
      </c>
      <c r="C45" s="94" t="n">
        <f aca="false">55.97+2365.617+25.3+12.5+8.31</f>
        <v>2467.697</v>
      </c>
      <c r="D45" s="94" t="n">
        <f aca="false">8720.552+9.88+8.14+5.35+45.11+15.45+6.86+59.38</f>
        <v>8870.722</v>
      </c>
      <c r="E45" s="95"/>
      <c r="F45" s="96" t="n">
        <f aca="false">SUM(C45+D45)</f>
        <v>11338.419</v>
      </c>
      <c r="G45" s="97"/>
      <c r="H45" s="98"/>
    </row>
    <row r="46" customFormat="false" ht="12.75" hidden="false" customHeight="false" outlineLevel="0" collapsed="false">
      <c r="B46" s="93" t="s">
        <v>106</v>
      </c>
      <c r="C46" s="94" t="n">
        <v>694.876</v>
      </c>
      <c r="D46" s="94" t="n">
        <v>68.827</v>
      </c>
      <c r="E46" s="95"/>
      <c r="F46" s="96" t="n">
        <f aca="false">SUM(C46+D46)</f>
        <v>763.703</v>
      </c>
      <c r="G46" s="97"/>
      <c r="H46" s="98"/>
    </row>
    <row r="47" customFormat="false" ht="12.75" hidden="false" customHeight="false" outlineLevel="0" collapsed="false">
      <c r="B47" s="93" t="s">
        <v>103</v>
      </c>
      <c r="C47" s="94" t="n">
        <f aca="false">555.999+540.19+23.41+76.06</f>
        <v>1195.659</v>
      </c>
      <c r="D47" s="94" t="n">
        <f aca="false">1904.045+218.65+61.84</f>
        <v>2184.535</v>
      </c>
      <c r="E47" s="95"/>
      <c r="F47" s="96" t="n">
        <f aca="false">SUM(C47+D47)</f>
        <v>3380.194</v>
      </c>
      <c r="G47" s="97"/>
      <c r="H47" s="98"/>
    </row>
    <row r="48" customFormat="false" ht="12.75" hidden="false" customHeight="false" outlineLevel="0" collapsed="false">
      <c r="B48" s="93" t="s">
        <v>105</v>
      </c>
      <c r="C48" s="94" t="n">
        <f aca="false">852.298</f>
        <v>852.298</v>
      </c>
      <c r="D48" s="94" t="n">
        <v>868.458</v>
      </c>
      <c r="E48" s="95"/>
      <c r="F48" s="96" t="n">
        <f aca="false">SUM(C48+D48)</f>
        <v>1720.756</v>
      </c>
      <c r="G48" s="97"/>
      <c r="H48" s="98"/>
    </row>
    <row r="49" customFormat="false" ht="12.75" hidden="false" customHeight="false" outlineLevel="0" collapsed="false">
      <c r="B49" s="93" t="s">
        <v>109</v>
      </c>
      <c r="C49" s="94" t="n">
        <f aca="false">2.527+86.47+1.01</f>
        <v>90.007</v>
      </c>
      <c r="D49" s="94" t="n">
        <v>708.512</v>
      </c>
      <c r="E49" s="95"/>
      <c r="F49" s="96" t="n">
        <f aca="false">SUM(C49+D49)</f>
        <v>798.519</v>
      </c>
      <c r="G49" s="97"/>
      <c r="H49" s="98"/>
    </row>
    <row r="50" customFormat="false" ht="12.75" hidden="false" customHeight="false" outlineLevel="0" collapsed="false">
      <c r="B50" s="93" t="s">
        <v>107</v>
      </c>
      <c r="C50" s="94" t="n">
        <f aca="false">835.622</f>
        <v>835.622</v>
      </c>
      <c r="D50" s="94" t="n">
        <v>4608.082</v>
      </c>
      <c r="E50" s="95"/>
      <c r="F50" s="96" t="n">
        <f aca="false">SUM(C50+D50)</f>
        <v>5443.704</v>
      </c>
      <c r="G50" s="97"/>
      <c r="H50" s="98"/>
    </row>
    <row r="51" customFormat="false" ht="12.75" hidden="false" customHeight="false" outlineLevel="0" collapsed="false">
      <c r="B51" s="93" t="s">
        <v>108</v>
      </c>
      <c r="C51" s="99" t="n">
        <v>0</v>
      </c>
      <c r="D51" s="94" t="n">
        <v>2694.771</v>
      </c>
      <c r="E51" s="95"/>
      <c r="F51" s="96" t="n">
        <f aca="false">SUM(C51+D51)</f>
        <v>2694.771</v>
      </c>
      <c r="G51" s="97"/>
      <c r="H51" s="98"/>
    </row>
    <row r="52" customFormat="false" ht="13.5" hidden="false" customHeight="false" outlineLevel="0" collapsed="false">
      <c r="B52" s="100"/>
      <c r="C52" s="101" t="n">
        <f aca="false">SUM(C30:C51)</f>
        <v>23001.633</v>
      </c>
      <c r="D52" s="101" t="n">
        <f aca="false">SUM(D30:D51)</f>
        <v>35825.66855</v>
      </c>
      <c r="E52" s="102"/>
      <c r="F52" s="103" t="n">
        <f aca="false">SUM(F30:F51)</f>
        <v>58827.30155</v>
      </c>
      <c r="G52" s="104"/>
      <c r="H52" s="105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6.99"/>
    <col collapsed="false" customWidth="true" hidden="false" outlineLevel="0" max="4" min="3" style="51" width="13.7"/>
    <col collapsed="false" customWidth="true" hidden="false" outlineLevel="0" max="5" min="5" style="0" width="19.28"/>
    <col collapsed="false" customWidth="true" hidden="false" outlineLevel="0" max="6" min="6" style="51" width="17.42"/>
    <col collapsed="false" customWidth="true" hidden="false" outlineLevel="0" max="7" min="7" style="51" width="17.7"/>
  </cols>
  <sheetData>
    <row r="2" customFormat="false" ht="12.75" hidden="false" customHeight="false" outlineLevel="0" collapsed="false">
      <c r="A2" s="106" t="s">
        <v>180</v>
      </c>
    </row>
    <row r="3" customFormat="false" ht="12.75" hidden="false" customHeight="false" outlineLevel="0" collapsed="false">
      <c r="A3" s="107" t="n">
        <v>1</v>
      </c>
      <c r="B3" s="107" t="s">
        <v>181</v>
      </c>
      <c r="C3" s="108" t="s">
        <v>182</v>
      </c>
      <c r="D3" s="108" t="s">
        <v>183</v>
      </c>
      <c r="E3" s="107" t="s">
        <v>184</v>
      </c>
      <c r="F3" s="108" t="s">
        <v>185</v>
      </c>
      <c r="G3" s="109" t="s">
        <v>186</v>
      </c>
    </row>
    <row r="4" customFormat="false" ht="12.75" hidden="false" customHeight="false" outlineLevel="0" collapsed="false">
      <c r="A4" s="110" t="n">
        <v>40906</v>
      </c>
      <c r="B4" s="111" t="n">
        <v>0</v>
      </c>
      <c r="C4" s="112" t="n">
        <v>0</v>
      </c>
      <c r="D4" s="112" t="n">
        <v>0</v>
      </c>
      <c r="E4" s="111" t="n">
        <v>402</v>
      </c>
      <c r="F4" s="112" t="n">
        <v>3.1</v>
      </c>
      <c r="G4" s="51" t="n">
        <v>1246.2</v>
      </c>
    </row>
    <row r="5" customFormat="false" ht="12.75" hidden="false" customHeight="false" outlineLevel="0" collapsed="false">
      <c r="A5" s="110" t="n">
        <v>40925</v>
      </c>
      <c r="B5" s="113" t="n">
        <v>276</v>
      </c>
      <c r="C5" s="114" t="n">
        <v>3.69</v>
      </c>
      <c r="D5" s="114" t="n">
        <f aca="false">+B5*C5</f>
        <v>1018.44</v>
      </c>
      <c r="E5" s="113" t="n">
        <v>691</v>
      </c>
      <c r="F5" s="114" t="n">
        <v>3.44</v>
      </c>
      <c r="G5" s="70" t="n">
        <f aca="false">+E5*F5</f>
        <v>2377.04</v>
      </c>
    </row>
    <row r="6" customFormat="false" ht="12.75" hidden="false" customHeight="false" outlineLevel="0" collapsed="false">
      <c r="A6" s="110" t="n">
        <v>40941</v>
      </c>
      <c r="B6" s="111" t="n">
        <v>0</v>
      </c>
      <c r="C6" s="112" t="n">
        <v>0</v>
      </c>
      <c r="D6" s="112" t="n">
        <v>0</v>
      </c>
      <c r="E6" s="113" t="n">
        <v>464</v>
      </c>
      <c r="F6" s="114" t="n">
        <v>3.44</v>
      </c>
      <c r="G6" s="70" t="n">
        <f aca="false">+E6*F6</f>
        <v>1596.16</v>
      </c>
    </row>
    <row r="7" customFormat="false" ht="12.75" hidden="false" customHeight="false" outlineLevel="0" collapsed="false">
      <c r="A7" s="110" t="n">
        <v>40955</v>
      </c>
      <c r="B7" s="111" t="n">
        <v>130</v>
      </c>
      <c r="C7" s="112" t="n">
        <v>3.69</v>
      </c>
      <c r="D7" s="112" t="n">
        <v>479.7</v>
      </c>
      <c r="E7" s="113" t="n">
        <v>401.5</v>
      </c>
      <c r="F7" s="114" t="n">
        <v>3.44</v>
      </c>
      <c r="G7" s="70" t="n">
        <f aca="false">+E7*F7</f>
        <v>1381.16</v>
      </c>
    </row>
    <row r="8" customFormat="false" ht="12.75" hidden="false" customHeight="false" outlineLevel="0" collapsed="false">
      <c r="A8" s="110" t="n">
        <v>40973</v>
      </c>
      <c r="B8" s="111" t="n">
        <v>118</v>
      </c>
      <c r="C8" s="112" t="n">
        <v>3.83</v>
      </c>
      <c r="D8" s="112" t="n">
        <v>451.94</v>
      </c>
      <c r="E8" s="113" t="n">
        <v>601.2</v>
      </c>
      <c r="F8" s="114" t="n">
        <v>3.44</v>
      </c>
      <c r="G8" s="70" t="n">
        <f aca="false">+E8*F8</f>
        <v>2068.128</v>
      </c>
    </row>
    <row r="9" customFormat="false" ht="12.75" hidden="false" customHeight="false" outlineLevel="0" collapsed="false">
      <c r="A9" s="110" t="n">
        <v>40989</v>
      </c>
      <c r="B9" s="111" t="n">
        <v>106.6</v>
      </c>
      <c r="C9" s="112" t="n">
        <v>3.9</v>
      </c>
      <c r="D9" s="112" t="n">
        <v>415.74</v>
      </c>
      <c r="E9" s="111" t="n">
        <v>375.8</v>
      </c>
      <c r="F9" s="112" t="n">
        <v>3.78</v>
      </c>
      <c r="G9" s="115" t="n">
        <v>1420.52</v>
      </c>
    </row>
    <row r="10" customFormat="false" ht="12.75" hidden="false" customHeight="false" outlineLevel="0" collapsed="false">
      <c r="A10" s="110" t="n">
        <v>41004</v>
      </c>
      <c r="B10" s="116" t="n">
        <v>104.6</v>
      </c>
      <c r="C10" s="112" t="n">
        <v>3.9</v>
      </c>
      <c r="D10" s="112" t="n">
        <v>407.94</v>
      </c>
      <c r="E10" s="111" t="n">
        <v>501.4</v>
      </c>
      <c r="F10" s="112" t="n">
        <v>3.51</v>
      </c>
      <c r="G10" s="115" t="n">
        <v>1759.91</v>
      </c>
    </row>
    <row r="11" customFormat="false" ht="12.75" hidden="false" customHeight="false" outlineLevel="0" collapsed="false">
      <c r="A11" s="110" t="n">
        <v>41019</v>
      </c>
      <c r="B11" s="111" t="n">
        <v>101.6</v>
      </c>
      <c r="C11" s="112" t="n">
        <v>3.91</v>
      </c>
      <c r="D11" s="112" t="n">
        <v>396.95</v>
      </c>
      <c r="E11" s="111" t="n">
        <v>502.5</v>
      </c>
      <c r="F11" s="112" t="n">
        <v>3.5</v>
      </c>
      <c r="G11" s="115" t="n">
        <v>1758.75</v>
      </c>
    </row>
    <row r="12" customFormat="false" ht="12.75" hidden="false" customHeight="false" outlineLevel="0" collapsed="false">
      <c r="A12" s="110" t="n">
        <v>41039</v>
      </c>
      <c r="B12" s="111" t="n">
        <v>162.6</v>
      </c>
      <c r="C12" s="112" t="n">
        <v>3.7</v>
      </c>
      <c r="D12" s="112" t="n">
        <v>601.62</v>
      </c>
      <c r="E12" s="111" t="n">
        <v>571.6</v>
      </c>
      <c r="F12" s="112" t="n">
        <v>3.51</v>
      </c>
      <c r="G12" s="115" t="n">
        <v>2006.32</v>
      </c>
    </row>
    <row r="13" customFormat="false" ht="12.75" hidden="false" customHeight="false" outlineLevel="0" collapsed="false">
      <c r="A13" s="42" t="n">
        <v>41059</v>
      </c>
      <c r="B13" s="0" t="n">
        <v>123.2</v>
      </c>
      <c r="C13" s="51" t="n">
        <v>3.7</v>
      </c>
      <c r="D13" s="51" t="n">
        <v>455.84</v>
      </c>
      <c r="E13" s="0" t="n">
        <v>878.5</v>
      </c>
      <c r="F13" s="51" t="n">
        <v>3.5</v>
      </c>
      <c r="G13" s="115" t="n">
        <v>3074.75</v>
      </c>
    </row>
    <row r="14" customFormat="false" ht="12.75" hidden="false" customHeight="false" outlineLevel="0" collapsed="false">
      <c r="A14" s="42" t="n">
        <v>41074</v>
      </c>
      <c r="B14" s="0" t="n">
        <v>95</v>
      </c>
      <c r="C14" s="51" t="n">
        <v>3.65</v>
      </c>
      <c r="D14" s="51" t="n">
        <v>346.75</v>
      </c>
      <c r="E14" s="0" t="n">
        <v>504.2</v>
      </c>
      <c r="F14" s="51" t="n">
        <v>3.55</v>
      </c>
      <c r="G14" s="115" t="n">
        <v>1789.91</v>
      </c>
    </row>
    <row r="15" customFormat="false" ht="12.75" hidden="false" customHeight="false" outlineLevel="0" collapsed="false">
      <c r="A15" s="42" t="n">
        <v>41088</v>
      </c>
      <c r="B15" s="0" t="n">
        <v>150</v>
      </c>
      <c r="C15" s="51" t="n">
        <v>3.49</v>
      </c>
      <c r="D15" s="51" t="n">
        <v>523.5</v>
      </c>
      <c r="E15" s="0" t="n">
        <v>535</v>
      </c>
      <c r="F15" s="51" t="n">
        <v>3.05</v>
      </c>
      <c r="G15" s="115" t="n">
        <v>1631.75</v>
      </c>
    </row>
    <row r="16" customFormat="false" ht="12.75" hidden="false" customHeight="false" outlineLevel="0" collapsed="false">
      <c r="A16" s="42" t="n">
        <v>41102</v>
      </c>
      <c r="B16" s="0" t="n">
        <v>129</v>
      </c>
      <c r="C16" s="51" t="n">
        <v>3.49</v>
      </c>
      <c r="D16" s="51" t="n">
        <v>450.21</v>
      </c>
      <c r="E16" s="0" t="n">
        <v>517.4</v>
      </c>
      <c r="F16" s="51" t="n">
        <v>3.3</v>
      </c>
      <c r="G16" s="51" t="n">
        <v>1707.42</v>
      </c>
    </row>
    <row r="17" customFormat="false" ht="12.75" hidden="false" customHeight="false" outlineLevel="0" collapsed="false">
      <c r="A17" s="42" t="n">
        <v>41123</v>
      </c>
      <c r="B17" s="0" t="n">
        <v>181.7</v>
      </c>
      <c r="C17" s="51" t="n">
        <v>3.45</v>
      </c>
      <c r="D17" s="51" t="n">
        <v>626.87</v>
      </c>
      <c r="E17" s="0" t="n">
        <v>821.6</v>
      </c>
      <c r="F17" s="51" t="n">
        <v>3.4</v>
      </c>
      <c r="G17" s="51" t="n">
        <v>2793.44</v>
      </c>
    </row>
    <row r="18" customFormat="false" ht="12.75" hidden="false" customHeight="false" outlineLevel="0" collapsed="false">
      <c r="A18" s="42" t="n">
        <v>41137</v>
      </c>
      <c r="B18" s="0" t="n">
        <v>130</v>
      </c>
      <c r="C18" s="51" t="n">
        <v>3.75</v>
      </c>
      <c r="D18" s="51" t="n">
        <v>487.5</v>
      </c>
      <c r="E18" s="0" t="n">
        <v>510.3</v>
      </c>
      <c r="F18" s="51" t="n">
        <v>3.51</v>
      </c>
      <c r="G18" s="51" t="n">
        <v>1789.62</v>
      </c>
    </row>
    <row r="19" customFormat="false" ht="12.75" hidden="false" customHeight="false" outlineLevel="0" collapsed="false">
      <c r="A19" s="42" t="n">
        <v>41151</v>
      </c>
      <c r="B19" s="0" t="n">
        <v>104.3</v>
      </c>
      <c r="C19" s="51" t="n">
        <v>3.8</v>
      </c>
      <c r="D19" s="51" t="n">
        <v>396</v>
      </c>
      <c r="E19" s="0" t="n">
        <v>501.5</v>
      </c>
      <c r="F19" s="51" t="n">
        <v>3.7</v>
      </c>
      <c r="G19" s="51" t="n">
        <v>1856</v>
      </c>
    </row>
    <row r="20" customFormat="false" ht="12.75" hidden="false" customHeight="false" outlineLevel="0" collapsed="false">
      <c r="A20" s="42" t="n">
        <v>41165</v>
      </c>
      <c r="B20" s="0" t="n">
        <v>135.2</v>
      </c>
      <c r="C20" s="51" t="n">
        <v>3.8</v>
      </c>
      <c r="D20" s="51" t="n">
        <v>513.76</v>
      </c>
      <c r="E20" s="0" t="n">
        <v>600</v>
      </c>
      <c r="F20" s="51" t="n">
        <v>3.75</v>
      </c>
      <c r="G20" s="51" t="n">
        <v>2250</v>
      </c>
    </row>
    <row r="21" customFormat="false" ht="12.75" hidden="false" customHeight="false" outlineLevel="0" collapsed="false">
      <c r="A21" s="42" t="n">
        <v>41179</v>
      </c>
      <c r="B21" s="0" t="n">
        <v>115.1</v>
      </c>
      <c r="C21" s="51" t="n">
        <v>3.8</v>
      </c>
      <c r="D21" s="51" t="n">
        <v>437.38</v>
      </c>
      <c r="E21" s="0" t="n">
        <v>342.7</v>
      </c>
      <c r="F21" s="51" t="n">
        <v>3.7</v>
      </c>
      <c r="G21" s="51" t="n">
        <v>1267.99</v>
      </c>
    </row>
    <row r="22" customFormat="false" ht="12.75" hidden="false" customHeight="false" outlineLevel="0" collapsed="false">
      <c r="A22" s="117" t="n">
        <v>41192</v>
      </c>
      <c r="B22" s="48" t="n">
        <v>103.8</v>
      </c>
      <c r="C22" s="50" t="n">
        <v>3.85</v>
      </c>
      <c r="D22" s="50" t="n">
        <v>399.63</v>
      </c>
      <c r="E22" s="48" t="n">
        <v>516.8</v>
      </c>
      <c r="F22" s="50" t="n">
        <v>3.5</v>
      </c>
      <c r="G22" s="50" t="n">
        <v>1808.8</v>
      </c>
    </row>
    <row r="23" customFormat="false" ht="13.5" hidden="false" customHeight="false" outlineLevel="0" collapsed="false">
      <c r="B23" s="118" t="n">
        <f aca="false">SUM(B4:B22)</f>
        <v>2266.7</v>
      </c>
      <c r="C23" s="119"/>
      <c r="D23" s="119" t="n">
        <f aca="false">SUM(D4:D22)</f>
        <v>8409.77</v>
      </c>
      <c r="E23" s="118" t="n">
        <f aca="false">SUM(E4:E22)</f>
        <v>10239</v>
      </c>
      <c r="F23" s="119"/>
      <c r="G23" s="119" t="n">
        <f aca="false">SUM(G4:G22)</f>
        <v>35583.868</v>
      </c>
    </row>
    <row r="24" customFormat="false" ht="13.5" hidden="false" customHeight="false" outlineLevel="0" collapsed="false"/>
    <row r="26" customFormat="false" ht="12.75" hidden="false" customHeight="false" outlineLevel="0" collapsed="false">
      <c r="A26" s="106" t="s">
        <v>127</v>
      </c>
    </row>
    <row r="27" customFormat="false" ht="12.75" hidden="false" customHeight="false" outlineLevel="0" collapsed="false">
      <c r="A27" s="107" t="s">
        <v>187</v>
      </c>
      <c r="B27" s="107" t="s">
        <v>181</v>
      </c>
      <c r="C27" s="108" t="s">
        <v>182</v>
      </c>
      <c r="D27" s="108" t="s">
        <v>183</v>
      </c>
      <c r="E27" s="107" t="s">
        <v>184</v>
      </c>
      <c r="F27" s="108" t="s">
        <v>185</v>
      </c>
      <c r="G27" s="109" t="s">
        <v>186</v>
      </c>
    </row>
    <row r="28" s="121" customFormat="true" ht="12.75" hidden="false" customHeight="false" outlineLevel="0" collapsed="false">
      <c r="A28" s="110" t="n">
        <v>40989</v>
      </c>
      <c r="B28" s="111" t="n">
        <v>900.1</v>
      </c>
      <c r="C28" s="112" t="n">
        <v>3.9</v>
      </c>
      <c r="D28" s="112" t="n">
        <v>3510.39</v>
      </c>
      <c r="E28" s="113" t="n">
        <v>400.6</v>
      </c>
      <c r="F28" s="114" t="n">
        <v>3.78</v>
      </c>
      <c r="G28" s="120" t="n">
        <f aca="false">+E28*F28</f>
        <v>1514.268</v>
      </c>
    </row>
    <row r="29" customFormat="false" ht="12.75" hidden="false" customHeight="false" outlineLevel="0" collapsed="false">
      <c r="A29" s="42" t="n">
        <v>41064</v>
      </c>
      <c r="B29" s="0" t="n">
        <v>590</v>
      </c>
      <c r="C29" s="51" t="n">
        <v>3.7</v>
      </c>
      <c r="D29" s="51" t="n">
        <v>2183</v>
      </c>
      <c r="E29" s="0" t="n">
        <v>190</v>
      </c>
      <c r="F29" s="51" t="n">
        <v>3.5</v>
      </c>
      <c r="G29" s="51" t="n">
        <v>665</v>
      </c>
    </row>
    <row r="30" customFormat="false" ht="12.75" hidden="false" customHeight="false" outlineLevel="0" collapsed="false">
      <c r="A30" s="42" t="n">
        <v>41143</v>
      </c>
      <c r="B30" s="0" t="n">
        <v>659.7</v>
      </c>
      <c r="C30" s="51" t="n">
        <v>3.75</v>
      </c>
      <c r="D30" s="51" t="n">
        <v>2473.88</v>
      </c>
      <c r="E30" s="0" t="n">
        <v>193.4</v>
      </c>
      <c r="F30" s="51" t="n">
        <v>3.49</v>
      </c>
      <c r="G30" s="51" t="n">
        <v>674.97</v>
      </c>
    </row>
    <row r="31" customFormat="false" ht="12.75" hidden="false" customHeight="false" outlineLevel="0" collapsed="false">
      <c r="A31" s="117" t="n">
        <v>41206</v>
      </c>
      <c r="B31" s="48" t="n">
        <v>886</v>
      </c>
      <c r="C31" s="50" t="n">
        <v>3.8</v>
      </c>
      <c r="D31" s="50" t="n">
        <v>3366.8</v>
      </c>
      <c r="E31" s="48" t="n">
        <v>0</v>
      </c>
      <c r="F31" s="50" t="n">
        <v>0</v>
      </c>
      <c r="G31" s="50" t="n">
        <v>0</v>
      </c>
    </row>
    <row r="32" customFormat="false" ht="13.5" hidden="false" customHeight="false" outlineLevel="0" collapsed="false">
      <c r="B32" s="118" t="n">
        <f aca="false">SUM(B28:B31)</f>
        <v>3035.8</v>
      </c>
      <c r="C32" s="119"/>
      <c r="D32" s="119" t="n">
        <f aca="false">SUM(D28:D31)</f>
        <v>11534.07</v>
      </c>
      <c r="E32" s="118" t="n">
        <f aca="false">SUM(E28:E31)</f>
        <v>784</v>
      </c>
      <c r="F32" s="119"/>
      <c r="G32" s="119" t="n">
        <f aca="false">SUM(G28:G31)</f>
        <v>2854.238</v>
      </c>
    </row>
    <row r="33" customFormat="false" ht="13.5" hidden="false" customHeight="false" outlineLevel="0" collapsed="false"/>
    <row r="37" customFormat="false" ht="15.75" hidden="false" customHeight="false" outlineLevel="0" collapsed="false">
      <c r="A37" s="122" t="s">
        <v>124</v>
      </c>
      <c r="C37" s="123" t="n">
        <v>2013</v>
      </c>
      <c r="D37" s="124" t="s">
        <v>188</v>
      </c>
    </row>
    <row r="38" customFormat="false" ht="12.75" hidden="false" customHeight="false" outlineLevel="0" collapsed="false">
      <c r="A38" s="106" t="s">
        <v>180</v>
      </c>
    </row>
    <row r="39" customFormat="false" ht="12.75" hidden="false" customHeight="false" outlineLevel="0" collapsed="false">
      <c r="A39" s="107" t="n">
        <v>1</v>
      </c>
      <c r="B39" s="107" t="s">
        <v>181</v>
      </c>
      <c r="C39" s="108" t="s">
        <v>182</v>
      </c>
      <c r="D39" s="108" t="s">
        <v>183</v>
      </c>
      <c r="E39" s="107" t="s">
        <v>184</v>
      </c>
      <c r="F39" s="108" t="s">
        <v>185</v>
      </c>
      <c r="G39" s="109" t="s">
        <v>186</v>
      </c>
    </row>
    <row r="40" customFormat="false" ht="12.75" hidden="false" customHeight="false" outlineLevel="0" collapsed="false">
      <c r="A40" s="125" t="n">
        <v>41277</v>
      </c>
      <c r="B40" s="126" t="n">
        <v>650</v>
      </c>
      <c r="C40" s="127" t="n">
        <v>3.66</v>
      </c>
      <c r="D40" s="128" t="n">
        <f aca="false">SUM(B40*C40)</f>
        <v>2379</v>
      </c>
      <c r="E40" s="126" t="n">
        <v>250</v>
      </c>
      <c r="F40" s="128" t="n">
        <v>3.1</v>
      </c>
      <c r="G40" s="128" t="n">
        <f aca="false">SUM(E40*F40)</f>
        <v>775</v>
      </c>
    </row>
    <row r="41" customFormat="false" ht="12.75" hidden="false" customHeight="false" outlineLevel="0" collapsed="false">
      <c r="A41" s="125" t="n">
        <v>41291</v>
      </c>
      <c r="B41" s="126" t="n">
        <v>130</v>
      </c>
      <c r="C41" s="127" t="n">
        <v>3.55</v>
      </c>
      <c r="D41" s="128" t="n">
        <f aca="false">SUM(B41*C41)</f>
        <v>461.5</v>
      </c>
      <c r="E41" s="126" t="n">
        <v>507.8</v>
      </c>
      <c r="F41" s="128" t="n">
        <v>3.02</v>
      </c>
      <c r="G41" s="128" t="n">
        <f aca="false">SUM(E41*F41)</f>
        <v>1533.556</v>
      </c>
    </row>
    <row r="42" customFormat="false" ht="12.75" hidden="false" customHeight="false" outlineLevel="0" collapsed="false">
      <c r="A42" s="125" t="n">
        <v>41305</v>
      </c>
      <c r="B42" s="126" t="n">
        <v>100</v>
      </c>
      <c r="C42" s="127" t="n">
        <v>3.71</v>
      </c>
      <c r="D42" s="128" t="n">
        <f aca="false">SUM(B42*C42)</f>
        <v>371</v>
      </c>
      <c r="E42" s="126" t="n">
        <v>628.1</v>
      </c>
      <c r="F42" s="128" t="n">
        <v>3.33</v>
      </c>
      <c r="G42" s="128" t="n">
        <f aca="false">SUM(E42*F42)</f>
        <v>2091.573</v>
      </c>
    </row>
    <row r="43" customFormat="false" ht="12.75" hidden="false" customHeight="false" outlineLevel="0" collapsed="false">
      <c r="A43" s="125" t="n">
        <v>41323</v>
      </c>
      <c r="B43" s="126" t="n">
        <v>100</v>
      </c>
      <c r="C43" s="127" t="n">
        <v>3.95</v>
      </c>
      <c r="D43" s="128" t="n">
        <f aca="false">SUM(B43*C43)</f>
        <v>395</v>
      </c>
      <c r="E43" s="126" t="n">
        <v>623.5</v>
      </c>
      <c r="F43" s="128" t="n">
        <v>3.71</v>
      </c>
      <c r="G43" s="128" t="n">
        <f aca="false">SUM(E43*F43)</f>
        <v>2313.185</v>
      </c>
    </row>
    <row r="44" customFormat="false" ht="12.75" hidden="false" customHeight="false" outlineLevel="0" collapsed="false">
      <c r="A44" s="125" t="n">
        <v>41340</v>
      </c>
      <c r="B44" s="126" t="n">
        <v>129</v>
      </c>
      <c r="C44" s="128" t="n">
        <v>3.91</v>
      </c>
      <c r="D44" s="128" t="n">
        <f aca="false">SUM(B44*C44)</f>
        <v>504.39</v>
      </c>
      <c r="E44" s="126" t="n">
        <v>424.9</v>
      </c>
      <c r="F44" s="128" t="n">
        <v>3.54</v>
      </c>
      <c r="G44" s="128" t="n">
        <f aca="false">SUM(E44*F44)</f>
        <v>1504.146</v>
      </c>
    </row>
    <row r="45" customFormat="false" ht="12.75" hidden="false" customHeight="false" outlineLevel="0" collapsed="false">
      <c r="A45" s="125" t="n">
        <v>41361</v>
      </c>
      <c r="B45" s="126" t="n">
        <v>115</v>
      </c>
      <c r="C45" s="128" t="n">
        <v>3.85</v>
      </c>
      <c r="D45" s="128" t="n">
        <f aca="false">SUM(B45*C45)</f>
        <v>442.75</v>
      </c>
      <c r="E45" s="126" t="n">
        <v>568.3</v>
      </c>
      <c r="F45" s="128" t="n">
        <v>3.52</v>
      </c>
      <c r="G45" s="128" t="n">
        <f aca="false">SUM(E45*F45)</f>
        <v>2000.416</v>
      </c>
    </row>
    <row r="46" customFormat="false" ht="12.75" hidden="false" customHeight="false" outlineLevel="0" collapsed="false">
      <c r="A46" s="125" t="n">
        <v>41375</v>
      </c>
      <c r="B46" s="126" t="n">
        <v>91.6</v>
      </c>
      <c r="C46" s="128" t="n">
        <v>3.78</v>
      </c>
      <c r="D46" s="128" t="n">
        <f aca="false">SUM(B46*C46)</f>
        <v>346.248</v>
      </c>
      <c r="E46" s="126" t="n">
        <v>788</v>
      </c>
      <c r="F46" s="128" t="n">
        <v>3.41</v>
      </c>
      <c r="G46" s="128" t="n">
        <f aca="false">SUM(E46*F46)</f>
        <v>2687.08</v>
      </c>
    </row>
    <row r="47" customFormat="false" ht="12.75" hidden="false" customHeight="false" outlineLevel="0" collapsed="false">
      <c r="A47" s="125" t="n">
        <v>41393</v>
      </c>
      <c r="B47" s="126" t="n">
        <v>116.9</v>
      </c>
      <c r="C47" s="128" t="n">
        <v>3.49</v>
      </c>
      <c r="D47" s="128" t="n">
        <f aca="false">SUM(B47*C47)</f>
        <v>407.981</v>
      </c>
      <c r="E47" s="126" t="n">
        <v>635.1</v>
      </c>
      <c r="F47" s="128" t="n">
        <v>3.37</v>
      </c>
      <c r="G47" s="128" t="n">
        <f aca="false">SUM(E47*F47)</f>
        <v>2140.287</v>
      </c>
    </row>
    <row r="48" customFormat="false" ht="12.75" hidden="false" customHeight="false" outlineLevel="0" collapsed="false">
      <c r="A48" s="9" t="n">
        <v>37756</v>
      </c>
      <c r="B48" s="126" t="n">
        <v>98</v>
      </c>
      <c r="C48" s="95" t="n">
        <v>3.83</v>
      </c>
      <c r="D48" s="128" t="n">
        <f aca="false">SUM(B48*C48)</f>
        <v>375.34</v>
      </c>
      <c r="E48" s="126" t="n">
        <v>648.5</v>
      </c>
      <c r="F48" s="128" t="n">
        <v>3.48</v>
      </c>
      <c r="G48" s="128" t="n">
        <f aca="false">SUM(E48*F48)</f>
        <v>2256.78</v>
      </c>
    </row>
    <row r="49" customFormat="false" ht="12.75" hidden="false" customHeight="false" outlineLevel="0" collapsed="false">
      <c r="A49" s="9" t="n">
        <v>41414</v>
      </c>
      <c r="B49" s="31" t="n">
        <v>135</v>
      </c>
      <c r="C49" s="95" t="n">
        <v>3.69</v>
      </c>
      <c r="D49" s="128" t="n">
        <f aca="false">SUM(B49*C49)</f>
        <v>498.15</v>
      </c>
      <c r="E49" s="126" t="n">
        <v>0</v>
      </c>
      <c r="F49" s="128" t="n">
        <v>0</v>
      </c>
      <c r="G49" s="128" t="n">
        <f aca="false">SUM(E49*F49)</f>
        <v>0</v>
      </c>
    </row>
    <row r="50" customFormat="false" ht="12.75" hidden="false" customHeight="false" outlineLevel="0" collapsed="false">
      <c r="A50" s="9" t="n">
        <v>41423</v>
      </c>
      <c r="B50" s="31" t="n">
        <v>126.3</v>
      </c>
      <c r="C50" s="95" t="n">
        <v>3.78</v>
      </c>
      <c r="D50" s="128" t="n">
        <f aca="false">SUM(B50*C50)</f>
        <v>477.414</v>
      </c>
      <c r="E50" s="126" t="n">
        <v>542.5</v>
      </c>
      <c r="F50" s="128" t="n">
        <v>3.6</v>
      </c>
      <c r="G50" s="128" t="n">
        <f aca="false">SUM(E50*F50)</f>
        <v>1953</v>
      </c>
    </row>
    <row r="51" customFormat="false" ht="12.75" hidden="false" customHeight="false" outlineLevel="0" collapsed="false">
      <c r="A51" s="9" t="n">
        <v>41438</v>
      </c>
      <c r="B51" s="31" t="n">
        <v>147.1</v>
      </c>
      <c r="C51" s="95" t="n">
        <v>3.8</v>
      </c>
      <c r="D51" s="128" t="n">
        <f aca="false">SUM(B51*C51)</f>
        <v>558.98</v>
      </c>
      <c r="E51" s="126" t="n">
        <v>579.1</v>
      </c>
      <c r="F51" s="128" t="n">
        <v>3.76</v>
      </c>
      <c r="G51" s="128" t="n">
        <f aca="false">SUM(E51*F51)</f>
        <v>2177.416</v>
      </c>
    </row>
    <row r="52" customFormat="false" ht="12.75" hidden="false" customHeight="false" outlineLevel="0" collapsed="false">
      <c r="A52" s="9" t="n">
        <v>41457</v>
      </c>
      <c r="B52" s="31" t="n">
        <v>0</v>
      </c>
      <c r="C52" s="95" t="n">
        <v>0</v>
      </c>
      <c r="D52" s="128" t="n">
        <f aca="false">SUM(B52*C52)</f>
        <v>0</v>
      </c>
      <c r="E52" s="126" t="n">
        <v>661.3</v>
      </c>
      <c r="F52" s="128" t="n">
        <v>3.23</v>
      </c>
      <c r="G52" s="128" t="n">
        <f aca="false">SUM(E52*F52)</f>
        <v>2135.999</v>
      </c>
    </row>
    <row r="53" customFormat="false" ht="12.75" hidden="false" customHeight="false" outlineLevel="0" collapsed="false">
      <c r="A53" s="9" t="n">
        <v>41473</v>
      </c>
      <c r="B53" s="31" t="n">
        <v>174</v>
      </c>
      <c r="C53" s="95" t="n">
        <v>3.71</v>
      </c>
      <c r="D53" s="128" t="n">
        <f aca="false">SUM(B53*C53)</f>
        <v>645.54</v>
      </c>
      <c r="E53" s="126" t="n">
        <v>594.4</v>
      </c>
      <c r="F53" s="128" t="n">
        <v>3.51</v>
      </c>
      <c r="G53" s="128" t="n">
        <f aca="false">SUM(E53*F53)</f>
        <v>2086.344</v>
      </c>
    </row>
    <row r="54" customFormat="false" ht="12.75" hidden="false" customHeight="false" outlineLevel="0" collapsed="false">
      <c r="A54" s="9" t="n">
        <v>41484</v>
      </c>
      <c r="B54" s="31" t="n">
        <v>142.8</v>
      </c>
      <c r="C54" s="95" t="n">
        <v>3.63</v>
      </c>
      <c r="D54" s="128" t="n">
        <f aca="false">SUM(B54*C54)</f>
        <v>518.364</v>
      </c>
      <c r="E54" s="126" t="n">
        <v>529.6</v>
      </c>
      <c r="F54" s="128" t="n">
        <v>3.28</v>
      </c>
      <c r="G54" s="128" t="n">
        <f aca="false">SUM(E54*F54)</f>
        <v>1737.088</v>
      </c>
    </row>
    <row r="55" customFormat="false" ht="12.75" hidden="false" customHeight="false" outlineLevel="0" collapsed="false">
      <c r="A55" s="9" t="n">
        <v>41498</v>
      </c>
      <c r="B55" s="31" t="n">
        <v>100.8</v>
      </c>
      <c r="C55" s="95" t="n">
        <v>0</v>
      </c>
      <c r="D55" s="128" t="n">
        <f aca="false">SUM(B55*C55)</f>
        <v>0</v>
      </c>
      <c r="E55" s="126" t="n">
        <v>378.6</v>
      </c>
      <c r="F55" s="128" t="n">
        <v>3.28</v>
      </c>
      <c r="G55" s="128" t="n">
        <f aca="false">SUM(E55*F55)</f>
        <v>1241.808</v>
      </c>
    </row>
    <row r="56" customFormat="false" ht="12.75" hidden="false" customHeight="false" outlineLevel="0" collapsed="false">
      <c r="A56" s="9" t="n">
        <v>41512</v>
      </c>
      <c r="B56" s="31" t="n">
        <v>100.2</v>
      </c>
      <c r="C56" s="95" t="n">
        <v>3.68</v>
      </c>
      <c r="D56" s="128" t="n">
        <f aca="false">SUM(B56*C56)</f>
        <v>368.736</v>
      </c>
      <c r="E56" s="126" t="n">
        <v>541.5</v>
      </c>
      <c r="F56" s="128" t="n">
        <v>3.38</v>
      </c>
      <c r="G56" s="128" t="n">
        <f aca="false">SUM(E56*F56)</f>
        <v>1830.27</v>
      </c>
    </row>
    <row r="57" customFormat="false" ht="12.75" hidden="false" customHeight="false" outlineLevel="0" collapsed="false">
      <c r="A57" s="9" t="n">
        <v>41526</v>
      </c>
      <c r="B57" s="31" t="n">
        <v>146.9</v>
      </c>
      <c r="C57" s="95" t="n">
        <v>3.78</v>
      </c>
      <c r="D57" s="128" t="n">
        <f aca="false">SUM(B57*C57)</f>
        <v>555.282</v>
      </c>
      <c r="E57" s="126" t="n">
        <v>543.9</v>
      </c>
      <c r="F57" s="128" t="n">
        <v>3.44</v>
      </c>
      <c r="G57" s="128" t="n">
        <f aca="false">SUM(E57*F57)</f>
        <v>1871.016</v>
      </c>
    </row>
    <row r="58" customFormat="false" ht="12.75" hidden="false" customHeight="false" outlineLevel="0" collapsed="false">
      <c r="A58" s="9" t="n">
        <v>41540</v>
      </c>
      <c r="B58" s="31" t="n">
        <v>101</v>
      </c>
      <c r="C58" s="95" t="n">
        <v>3.78</v>
      </c>
      <c r="D58" s="128" t="n">
        <f aca="false">SUM(B58*C58)</f>
        <v>381.78</v>
      </c>
      <c r="E58" s="126" t="n">
        <v>457.1</v>
      </c>
      <c r="F58" s="128" t="n">
        <v>3.35</v>
      </c>
      <c r="G58" s="128" t="n">
        <f aca="false">SUM(E58*F58)</f>
        <v>1531.285</v>
      </c>
    </row>
    <row r="59" customFormat="false" ht="13.5" hidden="false" customHeight="false" outlineLevel="0" collapsed="false">
      <c r="B59" s="129" t="n">
        <f aca="false">SUM(B40:B58)</f>
        <v>2704.6</v>
      </c>
      <c r="C59" s="130"/>
      <c r="D59" s="130" t="n">
        <f aca="false">SUM(D40:D58)</f>
        <v>9687.455</v>
      </c>
      <c r="E59" s="129" t="n">
        <f aca="false">SUM(E40:E58)</f>
        <v>9902.2</v>
      </c>
      <c r="F59" s="130"/>
      <c r="G59" s="130" t="n">
        <f aca="false">SUM(G40:G58)</f>
        <v>33866.249</v>
      </c>
    </row>
    <row r="60" customFormat="false" ht="13.5" hidden="false" customHeight="false" outlineLevel="0" collapsed="false"/>
    <row r="62" customFormat="false" ht="12.75" hidden="false" customHeight="false" outlineLevel="0" collapsed="false">
      <c r="A62" s="106" t="s">
        <v>127</v>
      </c>
    </row>
    <row r="63" customFormat="false" ht="12.75" hidden="false" customHeight="false" outlineLevel="0" collapsed="false">
      <c r="A63" s="107" t="s">
        <v>187</v>
      </c>
      <c r="B63" s="107" t="s">
        <v>181</v>
      </c>
      <c r="C63" s="108" t="s">
        <v>182</v>
      </c>
      <c r="D63" s="108" t="s">
        <v>183</v>
      </c>
      <c r="E63" s="107" t="s">
        <v>184</v>
      </c>
      <c r="F63" s="108" t="s">
        <v>185</v>
      </c>
      <c r="G63" s="109" t="s">
        <v>186</v>
      </c>
    </row>
    <row r="64" customFormat="false" ht="12.75" hidden="false" customHeight="false" outlineLevel="0" collapsed="false">
      <c r="A64" s="125" t="n">
        <v>41337</v>
      </c>
      <c r="B64" s="131" t="n">
        <v>420.1</v>
      </c>
      <c r="C64" s="95" t="n">
        <v>3.78</v>
      </c>
      <c r="D64" s="128" t="n">
        <f aca="false">SUM(B64*C64)</f>
        <v>1587.978</v>
      </c>
      <c r="E64" s="126" t="n">
        <v>450.2</v>
      </c>
      <c r="F64" s="127" t="n">
        <v>3.59</v>
      </c>
      <c r="G64" s="128" t="n">
        <f aca="false">SUM(E64*F64)</f>
        <v>1616.218</v>
      </c>
    </row>
    <row r="65" customFormat="false" ht="12.75" hidden="false" customHeight="false" outlineLevel="0" collapsed="false">
      <c r="A65" s="9" t="n">
        <v>41407</v>
      </c>
      <c r="B65" s="31" t="n">
        <v>500.3</v>
      </c>
      <c r="C65" s="95" t="n">
        <v>3.84</v>
      </c>
      <c r="D65" s="128" t="n">
        <f aca="false">SUM(B65*C65)</f>
        <v>1921.152</v>
      </c>
      <c r="E65" s="31" t="n">
        <v>150</v>
      </c>
      <c r="F65" s="95" t="n">
        <v>3.53</v>
      </c>
      <c r="G65" s="128" t="n">
        <f aca="false">SUM(E65*F65)</f>
        <v>529.5</v>
      </c>
    </row>
    <row r="66" customFormat="false" ht="12.75" hidden="false" customHeight="false" outlineLevel="0" collapsed="false">
      <c r="A66" s="9" t="n">
        <v>41435</v>
      </c>
      <c r="B66" s="31" t="n">
        <v>500</v>
      </c>
      <c r="C66" s="95" t="n">
        <v>3.81</v>
      </c>
      <c r="D66" s="128" t="n">
        <f aca="false">SUM(B66*C66)</f>
        <v>1905</v>
      </c>
      <c r="E66" s="31" t="n">
        <v>0</v>
      </c>
      <c r="F66" s="95" t="n">
        <v>0</v>
      </c>
      <c r="G66" s="128" t="n">
        <f aca="false">SUM(E66*F66)</f>
        <v>0</v>
      </c>
    </row>
    <row r="67" customFormat="false" ht="12.75" hidden="false" customHeight="false" outlineLevel="0" collapsed="false">
      <c r="A67" s="9" t="n">
        <v>41471</v>
      </c>
      <c r="B67" s="31" t="n">
        <v>480</v>
      </c>
      <c r="C67" s="95" t="n">
        <v>3.7</v>
      </c>
      <c r="D67" s="128" t="n">
        <f aca="false">SUM(B67*C67)</f>
        <v>1776</v>
      </c>
      <c r="E67" s="31" t="n">
        <v>220</v>
      </c>
      <c r="F67" s="95" t="n">
        <v>3.51</v>
      </c>
      <c r="G67" s="128" t="n">
        <f aca="false">SUM(E67*F67)</f>
        <v>772.2</v>
      </c>
    </row>
    <row r="68" customFormat="false" ht="12.75" hidden="false" customHeight="false" outlineLevel="0" collapsed="false">
      <c r="A68" s="9" t="n">
        <v>41508</v>
      </c>
      <c r="B68" s="31" t="n">
        <v>600</v>
      </c>
      <c r="C68" s="95" t="n">
        <v>3.64</v>
      </c>
      <c r="D68" s="128" t="n">
        <f aca="false">SUM(B68*C68)</f>
        <v>2184</v>
      </c>
      <c r="E68" s="31" t="n">
        <v>150</v>
      </c>
      <c r="F68" s="95" t="n">
        <v>3.31</v>
      </c>
      <c r="G68" s="128" t="n">
        <f aca="false">SUM(E68*F68)</f>
        <v>496.5</v>
      </c>
    </row>
    <row r="69" customFormat="false" ht="13.5" hidden="false" customHeight="false" outlineLevel="0" collapsed="false">
      <c r="B69" s="129" t="n">
        <f aca="false">SUM(B64:B68)</f>
        <v>2500.4</v>
      </c>
      <c r="C69" s="130"/>
      <c r="D69" s="130" t="n">
        <f aca="false">SUM(D64:D68)</f>
        <v>9374.13</v>
      </c>
      <c r="E69" s="129" t="n">
        <f aca="false">SUM(E64:E68)</f>
        <v>970.2</v>
      </c>
      <c r="F69" s="130"/>
      <c r="G69" s="130" t="n">
        <f aca="false">SUM(G64:G68)</f>
        <v>3414.418</v>
      </c>
    </row>
    <row r="70" customFormat="false" ht="13.5" hidden="false" customHeight="false" outlineLevel="0" collapsed="false"/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0.99"/>
    <col collapsed="false" customWidth="true" hidden="false" outlineLevel="0" max="4" min="4" style="0" width="7.56"/>
    <col collapsed="false" customWidth="true" hidden="false" outlineLevel="0" max="5" min="5" style="0" width="13.28"/>
  </cols>
  <sheetData>
    <row r="1" customFormat="false" ht="20.25" hidden="false" customHeight="false" outlineLevel="0" collapsed="false">
      <c r="B1" s="132" t="s">
        <v>124</v>
      </c>
      <c r="H1" s="133" t="s">
        <v>189</v>
      </c>
    </row>
    <row r="2" customFormat="false" ht="20.25" hidden="false" customHeight="false" outlineLevel="0" collapsed="false">
      <c r="B2" s="132" t="s">
        <v>190</v>
      </c>
      <c r="H2" s="134" t="s">
        <v>191</v>
      </c>
    </row>
    <row r="4" customFormat="false" ht="12.75" hidden="false" customHeight="false" outlineLevel="0" collapsed="false">
      <c r="C4" s="106" t="s">
        <v>192</v>
      </c>
      <c r="D4" s="106"/>
      <c r="E4" s="106" t="s">
        <v>127</v>
      </c>
      <c r="F4" s="106"/>
    </row>
    <row r="5" customFormat="false" ht="12.75" hidden="false" customHeight="false" outlineLevel="0" collapsed="false">
      <c r="A5" s="63" t="s">
        <v>187</v>
      </c>
      <c r="C5" s="63" t="s">
        <v>22</v>
      </c>
      <c r="D5" s="63" t="s">
        <v>4</v>
      </c>
      <c r="E5" s="63" t="s">
        <v>22</v>
      </c>
      <c r="F5" s="63" t="s">
        <v>4</v>
      </c>
    </row>
    <row r="6" customFormat="false" ht="12.75" hidden="false" customHeight="false" outlineLevel="0" collapsed="false">
      <c r="A6" s="42" t="n">
        <v>41369</v>
      </c>
      <c r="B6" s="121" t="s">
        <v>193</v>
      </c>
      <c r="C6" s="2" t="n">
        <v>749</v>
      </c>
      <c r="D6" s="2" t="n">
        <v>388</v>
      </c>
      <c r="E6" s="2" t="n">
        <v>422.6</v>
      </c>
      <c r="F6" s="2" t="n">
        <v>744.2</v>
      </c>
      <c r="G6" s="2"/>
    </row>
    <row r="7" customFormat="false" ht="12.75" hidden="false" customHeight="false" outlineLevel="0" collapsed="false">
      <c r="B7" s="0" t="s">
        <v>194</v>
      </c>
      <c r="C7" s="2" t="n">
        <v>0</v>
      </c>
      <c r="D7" s="2" t="n">
        <v>0</v>
      </c>
      <c r="E7" s="2" t="n">
        <v>0</v>
      </c>
      <c r="F7" s="2" t="n">
        <v>0</v>
      </c>
      <c r="G7" s="2"/>
    </row>
    <row r="8" customFormat="false" ht="12.75" hidden="false" customHeight="false" outlineLevel="0" collapsed="false">
      <c r="A8" s="42"/>
      <c r="B8" s="121" t="s">
        <v>195</v>
      </c>
      <c r="C8" s="2" t="n">
        <v>0</v>
      </c>
      <c r="D8" s="2" t="n">
        <v>0</v>
      </c>
      <c r="E8" s="2" t="n">
        <v>0</v>
      </c>
      <c r="F8" s="2" t="n">
        <v>0</v>
      </c>
      <c r="G8" s="2"/>
    </row>
    <row r="9" customFormat="false" ht="12.75" hidden="false" customHeight="false" outlineLevel="0" collapsed="false">
      <c r="B9" s="0" t="s">
        <v>196</v>
      </c>
      <c r="C9" s="2" t="n">
        <f aca="false">+C6+C7+C8</f>
        <v>749</v>
      </c>
      <c r="D9" s="2" t="n">
        <f aca="false">+D6+D7+D8</f>
        <v>388</v>
      </c>
      <c r="E9" s="2" t="n">
        <f aca="false">+E6+E7+E8</f>
        <v>422.6</v>
      </c>
      <c r="F9" s="2" t="n">
        <f aca="false">+F6+F7+F8</f>
        <v>744.2</v>
      </c>
      <c r="G9" s="2"/>
    </row>
    <row r="10" customFormat="false" ht="12.75" hidden="false" customHeight="false" outlineLevel="0" collapsed="false">
      <c r="A10" s="42" t="n">
        <v>41369</v>
      </c>
      <c r="B10" s="135" t="s">
        <v>197</v>
      </c>
      <c r="C10" s="2" t="n">
        <v>745.4</v>
      </c>
      <c r="D10" s="2" t="n">
        <v>388.4</v>
      </c>
      <c r="E10" s="2" t="n">
        <v>422.6</v>
      </c>
      <c r="F10" s="2" t="n">
        <v>744.2</v>
      </c>
      <c r="G10" s="2"/>
    </row>
    <row r="11" customFormat="false" ht="12.75" hidden="false" customHeight="false" outlineLevel="0" collapsed="false">
      <c r="B11" s="0" t="s">
        <v>198</v>
      </c>
      <c r="C11" s="136" t="n">
        <f aca="false">+C9-C10</f>
        <v>3.60000000000002</v>
      </c>
      <c r="D11" s="136" t="n">
        <f aca="false">+D9-D10</f>
        <v>-0.399999999999977</v>
      </c>
      <c r="E11" s="136" t="n">
        <f aca="false">+E9-E10</f>
        <v>0</v>
      </c>
      <c r="F11" s="136" t="n">
        <f aca="false">+F9-F10</f>
        <v>0</v>
      </c>
      <c r="G11" s="2"/>
    </row>
    <row r="12" customFormat="false" ht="12.75" hidden="false" customHeight="false" outlineLevel="0" collapsed="false">
      <c r="A12" s="42"/>
      <c r="B12" s="121" t="s">
        <v>199</v>
      </c>
      <c r="C12" s="2" t="n">
        <v>745.5</v>
      </c>
      <c r="D12" s="2" t="n">
        <v>388.4</v>
      </c>
      <c r="E12" s="2" t="n">
        <v>422.6</v>
      </c>
      <c r="F12" s="2" t="n">
        <v>744.2</v>
      </c>
      <c r="G12" s="2"/>
    </row>
    <row r="13" customFormat="false" ht="12.75" hidden="false" customHeight="false" outlineLevel="0" collapsed="false">
      <c r="B13" s="0" t="s">
        <v>200</v>
      </c>
      <c r="C13" s="136" t="n">
        <f aca="false">+C9-C12</f>
        <v>3.5</v>
      </c>
      <c r="D13" s="136" t="n">
        <f aca="false">+D9-D12</f>
        <v>-0.399999999999977</v>
      </c>
      <c r="E13" s="136" t="n">
        <f aca="false">+E9-E12</f>
        <v>0</v>
      </c>
      <c r="F13" s="136" t="n">
        <f aca="false">+F9-F12</f>
        <v>0</v>
      </c>
      <c r="G13" s="2"/>
    </row>
    <row r="14" customFormat="false" ht="12.75" hidden="false" customHeight="false" outlineLevel="0" collapsed="false">
      <c r="A14" s="42"/>
      <c r="B14" s="121" t="s">
        <v>201</v>
      </c>
      <c r="C14" s="2" t="n">
        <v>749</v>
      </c>
      <c r="D14" s="2" t="n">
        <v>388</v>
      </c>
      <c r="E14" s="2" t="n">
        <v>422.6</v>
      </c>
      <c r="F14" s="2" t="n">
        <v>744.2</v>
      </c>
      <c r="G14" s="2"/>
    </row>
    <row r="15" customFormat="false" ht="12.75" hidden="false" customHeight="false" outlineLevel="0" collapsed="false">
      <c r="B15" s="0" t="s">
        <v>202</v>
      </c>
      <c r="C15" s="136" t="n">
        <f aca="false">+C9-C14</f>
        <v>0</v>
      </c>
      <c r="D15" s="136" t="n">
        <f aca="false">+D9-D14</f>
        <v>0</v>
      </c>
      <c r="E15" s="136" t="n">
        <f aca="false">+E9-E14</f>
        <v>0</v>
      </c>
      <c r="F15" s="136" t="n">
        <f aca="false">+F9-F14</f>
        <v>0</v>
      </c>
      <c r="G15" s="2"/>
    </row>
    <row r="16" customFormat="false" ht="12.75" hidden="false" customHeight="false" outlineLevel="0" collapsed="false">
      <c r="A16" s="42" t="n">
        <v>41372</v>
      </c>
      <c r="B16" s="121" t="s">
        <v>193</v>
      </c>
      <c r="C16" s="2" t="n">
        <v>749</v>
      </c>
      <c r="D16" s="2" t="n">
        <v>388</v>
      </c>
      <c r="E16" s="2" t="n">
        <v>422.6</v>
      </c>
      <c r="F16" s="2" t="n">
        <v>744.2</v>
      </c>
      <c r="G16" s="2"/>
    </row>
    <row r="17" customFormat="false" ht="12.75" hidden="false" customHeight="false" outlineLevel="0" collapsed="false">
      <c r="B17" s="0" t="s">
        <v>194</v>
      </c>
      <c r="C17" s="2" t="n">
        <v>0</v>
      </c>
      <c r="D17" s="2" t="n">
        <v>0</v>
      </c>
      <c r="E17" s="2" t="n">
        <v>0</v>
      </c>
      <c r="F17" s="2" t="n">
        <v>0</v>
      </c>
      <c r="G17" s="2"/>
    </row>
    <row r="18" customFormat="false" ht="12.75" hidden="false" customHeight="false" outlineLevel="0" collapsed="false">
      <c r="B18" s="121" t="s">
        <v>195</v>
      </c>
      <c r="C18" s="2" t="n">
        <v>130.7</v>
      </c>
      <c r="D18" s="2" t="n">
        <v>0</v>
      </c>
      <c r="E18" s="2" t="n">
        <v>0</v>
      </c>
      <c r="F18" s="2" t="n">
        <v>0</v>
      </c>
      <c r="G18" s="2"/>
    </row>
    <row r="19" customFormat="false" ht="12.75" hidden="false" customHeight="false" outlineLevel="0" collapsed="false">
      <c r="B19" s="0" t="s">
        <v>196</v>
      </c>
      <c r="C19" s="2" t="n">
        <f aca="false">+C16+C17-C18</f>
        <v>618.3</v>
      </c>
      <c r="D19" s="2" t="n">
        <f aca="false">+D16+D17-D18</f>
        <v>388</v>
      </c>
      <c r="E19" s="2" t="n">
        <v>425.8</v>
      </c>
      <c r="F19" s="2" t="n">
        <v>742.6</v>
      </c>
      <c r="G19" s="2"/>
    </row>
    <row r="20" customFormat="false" ht="12.75" hidden="false" customHeight="false" outlineLevel="0" collapsed="false">
      <c r="B20" s="135" t="s">
        <v>197</v>
      </c>
      <c r="C20" s="2" t="n">
        <v>614.7</v>
      </c>
      <c r="D20" s="2" t="n">
        <v>388.4</v>
      </c>
      <c r="E20" s="2" t="n">
        <v>422.6</v>
      </c>
      <c r="F20" s="2" t="n">
        <v>744.2</v>
      </c>
      <c r="G20" s="2"/>
    </row>
    <row r="21" customFormat="false" ht="12.75" hidden="false" customHeight="false" outlineLevel="0" collapsed="false">
      <c r="B21" s="0" t="s">
        <v>198</v>
      </c>
      <c r="C21" s="136" t="n">
        <f aca="false">+C19-C20</f>
        <v>3.59999999999991</v>
      </c>
      <c r="D21" s="136" t="n">
        <f aca="false">+D19-D20</f>
        <v>-0.399999999999977</v>
      </c>
      <c r="E21" s="136" t="n">
        <f aca="false">+E19-E20</f>
        <v>3.19999999999999</v>
      </c>
      <c r="F21" s="136" t="n">
        <f aca="false">+F19-F20</f>
        <v>-1.60000000000002</v>
      </c>
      <c r="G21" s="2"/>
    </row>
    <row r="22" customFormat="false" ht="12.75" hidden="false" customHeight="false" outlineLevel="0" collapsed="false">
      <c r="B22" s="121" t="s">
        <v>199</v>
      </c>
      <c r="C22" s="2" t="n">
        <v>614.8</v>
      </c>
      <c r="D22" s="2" t="n">
        <v>388.4</v>
      </c>
      <c r="E22" s="2" t="n">
        <v>422.6</v>
      </c>
      <c r="F22" s="2" t="n">
        <v>739.17</v>
      </c>
      <c r="G22" s="2"/>
    </row>
    <row r="23" customFormat="false" ht="12.75" hidden="false" customHeight="false" outlineLevel="0" collapsed="false">
      <c r="B23" s="0" t="s">
        <v>200</v>
      </c>
      <c r="C23" s="136" t="n">
        <f aca="false">+C19-C22</f>
        <v>3.5</v>
      </c>
      <c r="D23" s="136" t="n">
        <f aca="false">+D19-D22</f>
        <v>-0.399999999999977</v>
      </c>
      <c r="E23" s="136" t="n">
        <f aca="false">+E19-E22</f>
        <v>3.19999999999999</v>
      </c>
      <c r="F23" s="136" t="n">
        <f aca="false">+F19-F22</f>
        <v>3.43000000000006</v>
      </c>
      <c r="G23" s="2"/>
    </row>
    <row r="24" customFormat="false" ht="12.75" hidden="false" customHeight="false" outlineLevel="0" collapsed="false">
      <c r="B24" s="121" t="s">
        <v>201</v>
      </c>
      <c r="C24" s="2" t="n">
        <v>619</v>
      </c>
      <c r="D24" s="2" t="n">
        <v>388</v>
      </c>
      <c r="E24" s="2" t="n">
        <v>425.8</v>
      </c>
      <c r="F24" s="2" t="n">
        <v>742.6</v>
      </c>
      <c r="G24" s="2"/>
    </row>
    <row r="25" customFormat="false" ht="12.75" hidden="false" customHeight="false" outlineLevel="0" collapsed="false">
      <c r="B25" s="0" t="s">
        <v>202</v>
      </c>
      <c r="C25" s="136" t="n">
        <f aca="false">+C19-C24</f>
        <v>-0.700000000000046</v>
      </c>
      <c r="D25" s="136" t="n">
        <f aca="false">+D19-D24</f>
        <v>0</v>
      </c>
      <c r="E25" s="136" t="n">
        <f aca="false">+E19-E24</f>
        <v>0</v>
      </c>
      <c r="F25" s="136" t="n">
        <f aca="false">+F19-F24</f>
        <v>0</v>
      </c>
      <c r="G25" s="2"/>
    </row>
    <row r="26" customFormat="false" ht="12.75" hidden="false" customHeight="false" outlineLevel="0" collapsed="false">
      <c r="A26" s="42" t="n">
        <v>41383</v>
      </c>
      <c r="B26" s="121" t="s">
        <v>193</v>
      </c>
      <c r="C26" s="2" t="n">
        <v>619</v>
      </c>
      <c r="D26" s="2" t="n">
        <v>388</v>
      </c>
      <c r="E26" s="2" t="n">
        <v>425.8</v>
      </c>
      <c r="F26" s="2" t="n">
        <v>742.6</v>
      </c>
      <c r="G26" s="2"/>
    </row>
    <row r="27" customFormat="false" ht="12.75" hidden="false" customHeight="false" outlineLevel="0" collapsed="false">
      <c r="B27" s="0" t="s">
        <v>194</v>
      </c>
      <c r="C27" s="2" t="n">
        <v>788</v>
      </c>
      <c r="D27" s="2" t="n">
        <v>91.6</v>
      </c>
      <c r="E27" s="2" t="n">
        <v>0</v>
      </c>
      <c r="F27" s="2" t="n">
        <v>0</v>
      </c>
      <c r="G27" s="2"/>
    </row>
    <row r="28" customFormat="false" ht="12.75" hidden="false" customHeight="false" outlineLevel="0" collapsed="false">
      <c r="B28" s="121" t="s">
        <v>195</v>
      </c>
      <c r="C28" s="2" t="n">
        <v>393.4</v>
      </c>
      <c r="D28" s="2" t="n">
        <v>104.6</v>
      </c>
      <c r="E28" s="2" t="n">
        <v>0</v>
      </c>
      <c r="F28" s="2" t="n">
        <v>90.7</v>
      </c>
      <c r="G28" s="2"/>
    </row>
    <row r="29" customFormat="false" ht="12.75" hidden="false" customHeight="false" outlineLevel="0" collapsed="false">
      <c r="B29" s="0" t="s">
        <v>196</v>
      </c>
      <c r="C29" s="2" t="n">
        <f aca="false">+C26+C27-C28</f>
        <v>1013.6</v>
      </c>
      <c r="D29" s="2" t="n">
        <f aca="false">+D26+D27-D28</f>
        <v>375</v>
      </c>
      <c r="E29" s="2" t="n">
        <f aca="false">+E26+E27-E28</f>
        <v>425.8</v>
      </c>
      <c r="F29" s="2" t="n">
        <f aca="false">+F26+F27-F28</f>
        <v>651.9</v>
      </c>
      <c r="G29" s="2"/>
    </row>
    <row r="30" customFormat="false" ht="12.75" hidden="false" customHeight="false" outlineLevel="0" collapsed="false">
      <c r="B30" s="135" t="s">
        <v>197</v>
      </c>
      <c r="C30" s="2" t="n">
        <v>1018.3</v>
      </c>
      <c r="D30" s="2" t="n">
        <v>375.4</v>
      </c>
      <c r="E30" s="2" t="n">
        <v>422.58</v>
      </c>
      <c r="F30" s="2" t="n">
        <v>648.5</v>
      </c>
      <c r="G30" s="2"/>
    </row>
    <row r="31" customFormat="false" ht="12.75" hidden="false" customHeight="false" outlineLevel="0" collapsed="false">
      <c r="B31" s="0" t="s">
        <v>198</v>
      </c>
      <c r="C31" s="136" t="n">
        <f aca="false">+C29-C30</f>
        <v>-4.69999999999993</v>
      </c>
      <c r="D31" s="136" t="n">
        <f aca="false">+D29-D30</f>
        <v>-0.399999999999977</v>
      </c>
      <c r="E31" s="136" t="n">
        <f aca="false">+E29-E30</f>
        <v>3.22000000000003</v>
      </c>
      <c r="F31" s="136" t="n">
        <f aca="false">+F29-F30</f>
        <v>3.39999999999998</v>
      </c>
      <c r="G31" s="2"/>
    </row>
    <row r="32" customFormat="false" ht="12.75" hidden="false" customHeight="false" outlineLevel="0" collapsed="false">
      <c r="B32" s="121" t="s">
        <v>199</v>
      </c>
      <c r="C32" s="2" t="n">
        <v>1018.6</v>
      </c>
      <c r="D32" s="2" t="n">
        <v>375.4</v>
      </c>
      <c r="E32" s="2" t="n">
        <v>422.6</v>
      </c>
      <c r="F32" s="2" t="n">
        <v>648.5</v>
      </c>
      <c r="G32" s="2"/>
    </row>
    <row r="33" customFormat="false" ht="12.75" hidden="false" customHeight="false" outlineLevel="0" collapsed="false">
      <c r="B33" s="0" t="s">
        <v>200</v>
      </c>
      <c r="C33" s="136" t="n">
        <f aca="false">+C29-C32</f>
        <v>-5</v>
      </c>
      <c r="D33" s="136" t="n">
        <f aca="false">+D29-D32</f>
        <v>-0.399999999999977</v>
      </c>
      <c r="E33" s="136" t="n">
        <f aca="false">+E29-E32</f>
        <v>3.19999999999999</v>
      </c>
      <c r="F33" s="136" t="n">
        <f aca="false">+F29-F32</f>
        <v>3.39999999999998</v>
      </c>
      <c r="G33" s="2"/>
    </row>
    <row r="34" customFormat="false" ht="12.75" hidden="false" customHeight="false" outlineLevel="0" collapsed="false">
      <c r="B34" s="121" t="s">
        <v>201</v>
      </c>
      <c r="C34" s="2" t="n">
        <v>1027</v>
      </c>
      <c r="D34" s="2" t="n">
        <v>375</v>
      </c>
      <c r="E34" s="2" t="n">
        <v>427</v>
      </c>
      <c r="F34" s="2" t="n">
        <v>653.7</v>
      </c>
      <c r="G34" s="2"/>
    </row>
    <row r="35" customFormat="false" ht="12.75" hidden="false" customHeight="false" outlineLevel="0" collapsed="false">
      <c r="B35" s="0" t="s">
        <v>202</v>
      </c>
      <c r="C35" s="136" t="n">
        <f aca="false">+C29-C34</f>
        <v>-13.4</v>
      </c>
      <c r="D35" s="136" t="n">
        <f aca="false">+D29-D34</f>
        <v>0</v>
      </c>
      <c r="E35" s="136" t="n">
        <f aca="false">+E29-E34</f>
        <v>-1.19999999999999</v>
      </c>
      <c r="F35" s="136" t="n">
        <f aca="false">+F29-F34</f>
        <v>-1.80000000000007</v>
      </c>
      <c r="G35" s="2"/>
    </row>
    <row r="36" customFormat="false" ht="12.75" hidden="false" customHeight="false" outlineLevel="0" collapsed="false">
      <c r="A36" s="42" t="n">
        <v>41386</v>
      </c>
      <c r="B36" s="121" t="s">
        <v>193</v>
      </c>
      <c r="C36" s="2" t="n">
        <v>1027</v>
      </c>
      <c r="D36" s="2" t="n">
        <v>375</v>
      </c>
      <c r="E36" s="2" t="n">
        <v>427</v>
      </c>
      <c r="F36" s="2" t="n">
        <v>653.7</v>
      </c>
      <c r="G36" s="2"/>
    </row>
    <row r="37" customFormat="false" ht="12.75" hidden="false" customHeight="false" outlineLevel="0" collapsed="false">
      <c r="B37" s="0" t="s">
        <v>194</v>
      </c>
      <c r="C37" s="2" t="n">
        <v>0</v>
      </c>
      <c r="D37" s="2" t="n">
        <v>0</v>
      </c>
      <c r="E37" s="2" t="n">
        <v>0</v>
      </c>
      <c r="F37" s="2" t="n">
        <v>0</v>
      </c>
      <c r="G37" s="2"/>
    </row>
    <row r="38" customFormat="false" ht="12.75" hidden="false" customHeight="false" outlineLevel="0" collapsed="false">
      <c r="B38" s="121" t="s">
        <v>195</v>
      </c>
      <c r="C38" s="2" t="n">
        <v>125.1</v>
      </c>
      <c r="D38" s="2" t="n">
        <v>0</v>
      </c>
      <c r="E38" s="2" t="n">
        <v>0</v>
      </c>
      <c r="F38" s="2" t="n">
        <v>18.98</v>
      </c>
      <c r="G38" s="2"/>
    </row>
    <row r="39" customFormat="false" ht="12.75" hidden="false" customHeight="false" outlineLevel="0" collapsed="false">
      <c r="B39" s="0" t="s">
        <v>196</v>
      </c>
      <c r="C39" s="2" t="n">
        <f aca="false">+C36+C37-C38</f>
        <v>901.9</v>
      </c>
      <c r="D39" s="2" t="n">
        <f aca="false">+D36+D37-D38</f>
        <v>375</v>
      </c>
      <c r="E39" s="2" t="n">
        <f aca="false">+E36+E37-E38</f>
        <v>427</v>
      </c>
      <c r="F39" s="2" t="n">
        <f aca="false">+F36+F37-F38</f>
        <v>634.72</v>
      </c>
      <c r="G39" s="2"/>
    </row>
    <row r="40" customFormat="false" ht="12.75" hidden="false" customHeight="false" outlineLevel="0" collapsed="false">
      <c r="B40" s="135" t="s">
        <v>197</v>
      </c>
      <c r="C40" s="2" t="n">
        <f aca="false">+C30-C38</f>
        <v>893.2</v>
      </c>
      <c r="D40" s="2" t="n">
        <f aca="false">+D30-D38</f>
        <v>375.4</v>
      </c>
      <c r="E40" s="2" t="n">
        <f aca="false">+E30-E38</f>
        <v>422.58</v>
      </c>
      <c r="F40" s="2" t="n">
        <f aca="false">+F30-F38</f>
        <v>629.52</v>
      </c>
      <c r="G40" s="2"/>
    </row>
    <row r="41" customFormat="false" ht="12.75" hidden="false" customHeight="false" outlineLevel="0" collapsed="false">
      <c r="B41" s="0" t="s">
        <v>198</v>
      </c>
      <c r="C41" s="136" t="n">
        <f aca="false">+C39-C40</f>
        <v>8.70000000000005</v>
      </c>
      <c r="D41" s="136" t="n">
        <f aca="false">+D39-D40</f>
        <v>-0.399999999999977</v>
      </c>
      <c r="E41" s="136" t="n">
        <f aca="false">+E39-E40</f>
        <v>4.42000000000002</v>
      </c>
      <c r="F41" s="136" t="n">
        <f aca="false">+F39-F40</f>
        <v>5.20000000000005</v>
      </c>
      <c r="G41" s="2"/>
    </row>
    <row r="42" customFormat="false" ht="12.75" hidden="false" customHeight="false" outlineLevel="0" collapsed="false">
      <c r="B42" s="121" t="s">
        <v>199</v>
      </c>
      <c r="C42" s="2" t="n">
        <v>913.3</v>
      </c>
      <c r="D42" s="2" t="n">
        <v>375.4</v>
      </c>
      <c r="E42" s="2" t="n">
        <v>422.6</v>
      </c>
      <c r="F42" s="2" t="n">
        <v>629.49</v>
      </c>
      <c r="G42" s="2"/>
    </row>
    <row r="43" customFormat="false" ht="12.75" hidden="false" customHeight="false" outlineLevel="0" collapsed="false">
      <c r="B43" s="0" t="s">
        <v>200</v>
      </c>
      <c r="C43" s="136" t="n">
        <f aca="false">+C39-C42</f>
        <v>-11.4</v>
      </c>
      <c r="D43" s="136" t="n">
        <f aca="false">+D39-D42</f>
        <v>-0.399999999999977</v>
      </c>
      <c r="E43" s="136" t="n">
        <f aca="false">+E39-E42</f>
        <v>4.39999999999998</v>
      </c>
      <c r="F43" s="136" t="n">
        <f aca="false">+F39-F42</f>
        <v>5.23000000000002</v>
      </c>
      <c r="G43" s="2"/>
    </row>
    <row r="44" customFormat="false" ht="12.75" hidden="false" customHeight="false" outlineLevel="0" collapsed="false">
      <c r="B44" s="121" t="s">
        <v>201</v>
      </c>
      <c r="C44" s="2" t="n">
        <v>902</v>
      </c>
      <c r="D44" s="2" t="n">
        <v>375</v>
      </c>
      <c r="E44" s="2" t="n">
        <v>423.4</v>
      </c>
      <c r="F44" s="2" t="n">
        <v>631.1</v>
      </c>
      <c r="G44" s="2"/>
    </row>
    <row r="45" customFormat="false" ht="12.75" hidden="false" customHeight="false" outlineLevel="0" collapsed="false">
      <c r="B45" s="0" t="s">
        <v>202</v>
      </c>
      <c r="C45" s="136" t="n">
        <f aca="false">+C39-C44</f>
        <v>-0.100000000000023</v>
      </c>
      <c r="D45" s="136" t="n">
        <f aca="false">+D39-D44</f>
        <v>0</v>
      </c>
      <c r="E45" s="136" t="n">
        <f aca="false">+E39-E44</f>
        <v>3.60000000000002</v>
      </c>
      <c r="F45" s="136" t="n">
        <f aca="false">+F39-F44</f>
        <v>3.62</v>
      </c>
      <c r="G45" s="2"/>
    </row>
    <row r="46" customFormat="false" ht="12.75" hidden="false" customHeight="false" outlineLevel="0" collapsed="false">
      <c r="C46" s="2"/>
      <c r="D46" s="2"/>
      <c r="E46" s="2"/>
      <c r="F46" s="2"/>
      <c r="G46" s="2"/>
    </row>
    <row r="47" customFormat="false" ht="12.75" hidden="false" customHeight="false" outlineLevel="0" collapsed="false">
      <c r="C47" s="2"/>
      <c r="D47" s="2"/>
      <c r="E47" s="2"/>
      <c r="F47" s="2"/>
      <c r="G47" s="2"/>
    </row>
    <row r="48" customFormat="false" ht="12.75" hidden="false" customHeight="false" outlineLevel="0" collapsed="false">
      <c r="C48" s="2"/>
      <c r="D48" s="2"/>
      <c r="E48" s="2"/>
      <c r="F48" s="2"/>
      <c r="G48" s="2"/>
    </row>
    <row r="49" customFormat="false" ht="12.75" hidden="false" customHeight="false" outlineLevel="0" collapsed="false">
      <c r="C49" s="2"/>
      <c r="D49" s="2"/>
      <c r="E49" s="2"/>
      <c r="F49" s="2"/>
      <c r="G49" s="2"/>
    </row>
    <row r="50" customFormat="false" ht="12.75" hidden="false" customHeight="false" outlineLevel="0" collapsed="false">
      <c r="C50" s="2"/>
      <c r="D50" s="2"/>
      <c r="E50" s="2"/>
      <c r="F50" s="2"/>
      <c r="G50" s="2"/>
    </row>
    <row r="51" customFormat="false" ht="12.75" hidden="false" customHeight="false" outlineLevel="0" collapsed="false">
      <c r="C51" s="2"/>
      <c r="D51" s="2"/>
      <c r="E51" s="2"/>
      <c r="F51" s="2"/>
      <c r="G51" s="2"/>
    </row>
    <row r="52" customFormat="false" ht="12.75" hidden="false" customHeight="false" outlineLevel="0" collapsed="false">
      <c r="C52" s="2"/>
      <c r="D52" s="2"/>
      <c r="E52" s="2"/>
      <c r="F52" s="2"/>
      <c r="G52" s="2"/>
    </row>
    <row r="53" customFormat="false" ht="12.75" hidden="false" customHeight="false" outlineLevel="0" collapsed="false">
      <c r="C53" s="2"/>
      <c r="D53" s="2"/>
      <c r="E53" s="2"/>
      <c r="F53" s="2"/>
      <c r="G53" s="2"/>
    </row>
    <row r="54" customFormat="false" ht="12.75" hidden="false" customHeight="false" outlineLevel="0" collapsed="false">
      <c r="C54" s="2"/>
      <c r="D54" s="2"/>
      <c r="E54" s="2"/>
      <c r="F54" s="2"/>
      <c r="G54" s="2"/>
    </row>
    <row r="55" customFormat="false" ht="12.75" hidden="false" customHeight="false" outlineLevel="0" collapsed="false">
      <c r="C55" s="2"/>
      <c r="D55" s="2"/>
      <c r="E55" s="2"/>
      <c r="F55" s="2"/>
      <c r="G55" s="2"/>
    </row>
    <row r="56" customFormat="false" ht="12.75" hidden="false" customHeight="false" outlineLevel="0" collapsed="false">
      <c r="C56" s="2"/>
      <c r="D56" s="2"/>
      <c r="E56" s="2"/>
      <c r="F56" s="2"/>
      <c r="G56" s="2"/>
    </row>
    <row r="57" customFormat="false" ht="12.75" hidden="false" customHeight="false" outlineLevel="0" collapsed="false">
      <c r="C57" s="2"/>
      <c r="D57" s="2"/>
      <c r="E57" s="2"/>
      <c r="F57" s="2"/>
      <c r="G57" s="2"/>
    </row>
    <row r="58" customFormat="false" ht="12.75" hidden="false" customHeight="false" outlineLevel="0" collapsed="false">
      <c r="C58" s="2"/>
      <c r="D58" s="2"/>
      <c r="E58" s="2"/>
      <c r="F58" s="2"/>
      <c r="G58" s="2"/>
    </row>
    <row r="59" customFormat="false" ht="12.75" hidden="false" customHeight="false" outlineLevel="0" collapsed="false">
      <c r="C59" s="2"/>
      <c r="D59" s="2"/>
      <c r="E59" s="2"/>
      <c r="F59" s="2"/>
      <c r="G59" s="2"/>
    </row>
    <row r="60" customFormat="false" ht="12.75" hidden="false" customHeight="false" outlineLevel="0" collapsed="false">
      <c r="C60" s="2"/>
      <c r="D60" s="2"/>
      <c r="E60" s="2"/>
      <c r="F60" s="2"/>
      <c r="G60" s="2"/>
    </row>
    <row r="61" customFormat="false" ht="12.75" hidden="false" customHeight="false" outlineLevel="0" collapsed="false">
      <c r="C61" s="2"/>
      <c r="D61" s="2"/>
      <c r="E61" s="2"/>
      <c r="F61" s="2"/>
      <c r="G61" s="2"/>
    </row>
    <row r="62" customFormat="false" ht="12.75" hidden="false" customHeight="false" outlineLevel="0" collapsed="false">
      <c r="C62" s="2"/>
      <c r="D62" s="2"/>
      <c r="E62" s="2"/>
      <c r="F62" s="2"/>
      <c r="G62" s="2"/>
    </row>
    <row r="63" customFormat="false" ht="12.75" hidden="false" customHeight="false" outlineLevel="0" collapsed="false">
      <c r="C63" s="2"/>
      <c r="D63" s="2"/>
      <c r="E63" s="2"/>
      <c r="F63" s="2"/>
      <c r="G63" s="2"/>
    </row>
    <row r="64" customFormat="false" ht="12.75" hidden="false" customHeight="false" outlineLevel="0" collapsed="false">
      <c r="C64" s="2"/>
      <c r="D64" s="2"/>
      <c r="E64" s="2"/>
      <c r="F64" s="2"/>
      <c r="G64" s="2"/>
    </row>
    <row r="65" customFormat="false" ht="12.75" hidden="false" customHeight="false" outlineLevel="0" collapsed="false">
      <c r="C65" s="2"/>
      <c r="D65" s="2"/>
      <c r="E65" s="2"/>
      <c r="F65" s="2"/>
      <c r="G65" s="2"/>
    </row>
    <row r="66" customFormat="false" ht="12.75" hidden="false" customHeight="false" outlineLevel="0" collapsed="false">
      <c r="C66" s="2"/>
      <c r="D66" s="2"/>
      <c r="E66" s="2"/>
      <c r="F66" s="2"/>
      <c r="G66" s="2"/>
    </row>
    <row r="67" customFormat="false" ht="12.75" hidden="false" customHeight="false" outlineLevel="0" collapsed="false">
      <c r="C67" s="2"/>
      <c r="D67" s="2"/>
      <c r="E67" s="2"/>
      <c r="F67" s="2"/>
      <c r="G67" s="2"/>
    </row>
    <row r="68" customFormat="false" ht="12.75" hidden="false" customHeight="false" outlineLevel="0" collapsed="false">
      <c r="C68" s="2"/>
      <c r="D68" s="2"/>
      <c r="E68" s="2"/>
      <c r="F68" s="2"/>
      <c r="G68" s="2"/>
    </row>
    <row r="69" customFormat="false" ht="12.75" hidden="false" customHeight="false" outlineLevel="0" collapsed="false">
      <c r="C69" s="2"/>
      <c r="D69" s="2"/>
      <c r="E69" s="2"/>
      <c r="F69" s="2"/>
      <c r="G69" s="2"/>
    </row>
    <row r="70" customFormat="false" ht="12.75" hidden="false" customHeight="false" outlineLevel="0" collapsed="false">
      <c r="C70" s="2"/>
      <c r="D70" s="2"/>
      <c r="E70" s="2"/>
      <c r="F70" s="2"/>
      <c r="G70" s="2"/>
    </row>
    <row r="71" customFormat="false" ht="12.75" hidden="false" customHeight="false" outlineLevel="0" collapsed="false">
      <c r="C71" s="2"/>
      <c r="D71" s="2"/>
      <c r="E71" s="2"/>
      <c r="F71" s="2"/>
      <c r="G71" s="2"/>
    </row>
    <row r="72" customFormat="false" ht="12.75" hidden="false" customHeight="false" outlineLevel="0" collapsed="false">
      <c r="C72" s="2"/>
      <c r="D72" s="2"/>
      <c r="E72" s="2"/>
      <c r="F72" s="2"/>
      <c r="G72" s="2"/>
    </row>
    <row r="73" customFormat="false" ht="12.75" hidden="false" customHeight="false" outlineLevel="0" collapsed="false">
      <c r="C73" s="2"/>
      <c r="D73" s="2"/>
      <c r="E73" s="2"/>
      <c r="F73" s="2"/>
      <c r="G73" s="2"/>
    </row>
    <row r="74" customFormat="false" ht="12.75" hidden="false" customHeight="false" outlineLevel="0" collapsed="false">
      <c r="C74" s="2"/>
      <c r="D74" s="2"/>
      <c r="E74" s="2"/>
      <c r="F74" s="2"/>
      <c r="G74" s="2"/>
    </row>
    <row r="75" customFormat="false" ht="12.75" hidden="false" customHeight="false" outlineLevel="0" collapsed="false">
      <c r="C75" s="2"/>
      <c r="D75" s="2"/>
      <c r="E75" s="2"/>
      <c r="F75" s="2"/>
      <c r="G75" s="2"/>
    </row>
    <row r="76" customFormat="false" ht="12.75" hidden="false" customHeight="false" outlineLevel="0" collapsed="false">
      <c r="C76" s="2"/>
      <c r="D76" s="2"/>
      <c r="E76" s="2"/>
      <c r="F76" s="2"/>
      <c r="G76" s="2"/>
    </row>
    <row r="77" customFormat="false" ht="12.75" hidden="false" customHeight="false" outlineLevel="0" collapsed="false">
      <c r="C77" s="2"/>
      <c r="D77" s="2"/>
      <c r="E77" s="2"/>
      <c r="F77" s="2"/>
      <c r="G77" s="2"/>
    </row>
    <row r="78" customFormat="false" ht="12.75" hidden="false" customHeight="false" outlineLevel="0" collapsed="false">
      <c r="C78" s="2"/>
      <c r="D78" s="2"/>
      <c r="E78" s="2"/>
      <c r="F78" s="2"/>
      <c r="G78" s="2"/>
    </row>
    <row r="79" customFormat="false" ht="12.75" hidden="false" customHeight="false" outlineLevel="0" collapsed="false">
      <c r="C79" s="2"/>
      <c r="D79" s="2"/>
      <c r="E79" s="2"/>
      <c r="F79" s="2"/>
      <c r="G79" s="2"/>
    </row>
    <row r="80" customFormat="false" ht="12.75" hidden="false" customHeight="false" outlineLevel="0" collapsed="false">
      <c r="C80" s="2"/>
      <c r="D80" s="2"/>
      <c r="E80" s="2"/>
      <c r="F80" s="2"/>
      <c r="G80" s="2"/>
    </row>
    <row r="81" customFormat="false" ht="12.75" hidden="false" customHeight="false" outlineLevel="0" collapsed="false">
      <c r="C81" s="2"/>
      <c r="D81" s="2"/>
      <c r="E81" s="2"/>
      <c r="F81" s="2"/>
      <c r="G81" s="2"/>
    </row>
    <row r="82" customFormat="false" ht="12.75" hidden="false" customHeight="false" outlineLevel="0" collapsed="false">
      <c r="C82" s="2"/>
      <c r="D82" s="2"/>
      <c r="E82" s="2"/>
      <c r="F82" s="2"/>
      <c r="G82" s="2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7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11.56"/>
    <col collapsed="false" customWidth="true" hidden="false" outlineLevel="0" max="10" min="10" style="0" width="10.99"/>
    <col collapsed="false" customWidth="true" hidden="false" outlineLevel="0" max="12" min="12" style="0" width="10.71"/>
    <col collapsed="false" customWidth="true" hidden="false" outlineLevel="0" max="14" min="14" style="0" width="11.42"/>
    <col collapsed="false" customWidth="true" hidden="false" outlineLevel="0" max="16" min="16" style="0" width="10.99"/>
    <col collapsed="false" customWidth="true" hidden="false" outlineLevel="0" max="18" min="18" style="0" width="12.7"/>
    <col collapsed="false" customWidth="true" hidden="false" outlineLevel="0" max="20" min="20" style="0" width="11.7"/>
    <col collapsed="false" customWidth="true" hidden="false" outlineLevel="0" max="22" min="22" style="0" width="10.71"/>
    <col collapsed="false" customWidth="true" hidden="false" outlineLevel="0" max="26" min="26" style="0" width="11.42"/>
    <col collapsed="false" customWidth="true" hidden="false" outlineLevel="0" max="28" min="28" style="0" width="11.42"/>
    <col collapsed="false" customWidth="true" hidden="false" outlineLevel="0" max="30" min="30" style="0" width="10.71"/>
  </cols>
  <sheetData>
    <row r="1" customFormat="false" ht="12.75" hidden="false" customHeight="false" outlineLevel="0" collapsed="false">
      <c r="A1" s="38" t="s">
        <v>203</v>
      </c>
      <c r="B1" s="9" t="n">
        <v>41277</v>
      </c>
      <c r="C1" s="9" t="n">
        <v>41337</v>
      </c>
      <c r="D1" s="137" t="n">
        <v>41407</v>
      </c>
      <c r="E1" s="137" t="n">
        <v>41435</v>
      </c>
      <c r="F1" s="137" t="n">
        <v>41471</v>
      </c>
      <c r="G1" s="9" t="n">
        <v>41508</v>
      </c>
      <c r="H1" s="9" t="n">
        <v>41554</v>
      </c>
    </row>
    <row r="2" customFormat="false" ht="51" hidden="false" customHeight="false" outlineLevel="0" collapsed="false">
      <c r="A2" s="3" t="s">
        <v>4</v>
      </c>
      <c r="B2" s="20" t="s">
        <v>204</v>
      </c>
      <c r="C2" s="20" t="n">
        <v>420.1</v>
      </c>
      <c r="D2" s="138" t="s">
        <v>205</v>
      </c>
      <c r="E2" s="138" t="s">
        <v>206</v>
      </c>
      <c r="F2" s="138" t="s">
        <v>207</v>
      </c>
      <c r="G2" s="138" t="s">
        <v>208</v>
      </c>
      <c r="H2" s="138" t="s">
        <v>209</v>
      </c>
      <c r="K2" s="0" t="s">
        <v>210</v>
      </c>
    </row>
    <row r="3" customFormat="false" ht="38.25" hidden="false" customHeight="true" outlineLevel="0" collapsed="false">
      <c r="A3" s="20" t="s">
        <v>21</v>
      </c>
      <c r="B3" s="60" t="n">
        <v>3.65</v>
      </c>
      <c r="C3" s="60" t="n">
        <v>3.94</v>
      </c>
      <c r="D3" s="31" t="n">
        <v>3.84</v>
      </c>
      <c r="E3" s="139" t="n">
        <v>3.81</v>
      </c>
      <c r="F3" s="140" t="n">
        <v>3.7</v>
      </c>
      <c r="G3" s="60" t="n">
        <v>3.64</v>
      </c>
      <c r="H3" s="60" t="n">
        <v>3.78</v>
      </c>
    </row>
    <row r="4" customFormat="false" ht="89.25" hidden="false" customHeight="false" outlineLevel="0" collapsed="false">
      <c r="A4" s="3" t="s">
        <v>22</v>
      </c>
      <c r="B4" s="33" t="n">
        <v>10.27</v>
      </c>
      <c r="C4" s="20" t="s">
        <v>211</v>
      </c>
      <c r="D4" s="20" t="s">
        <v>212</v>
      </c>
      <c r="E4" s="141"/>
      <c r="F4" s="20" t="s">
        <v>213</v>
      </c>
      <c r="G4" s="21" t="s">
        <v>214</v>
      </c>
      <c r="H4" s="142" t="n">
        <v>100</v>
      </c>
    </row>
    <row r="5" customFormat="false" ht="38.25" hidden="false" customHeight="false" outlineLevel="0" collapsed="false">
      <c r="A5" s="20" t="s">
        <v>21</v>
      </c>
      <c r="B5" s="60" t="n">
        <v>3.13</v>
      </c>
      <c r="C5" s="60" t="n">
        <v>3.59</v>
      </c>
      <c r="D5" s="142" t="n">
        <v>3.53</v>
      </c>
      <c r="E5" s="141"/>
      <c r="F5" s="143" t="n">
        <v>3.51</v>
      </c>
      <c r="G5" s="60" t="n">
        <v>3.31</v>
      </c>
      <c r="H5" s="144" t="n">
        <v>3.14</v>
      </c>
    </row>
    <row r="7" customFormat="false" ht="38.25" hidden="false" customHeight="false" outlineLevel="0" collapsed="false">
      <c r="A7" s="3"/>
      <c r="B7" s="35" t="s">
        <v>58</v>
      </c>
      <c r="C7" s="36" t="s">
        <v>59</v>
      </c>
      <c r="D7" s="35" t="s">
        <v>62</v>
      </c>
      <c r="E7" s="36" t="s">
        <v>63</v>
      </c>
      <c r="F7" s="35" t="s">
        <v>64</v>
      </c>
      <c r="G7" s="36" t="s">
        <v>65</v>
      </c>
      <c r="H7" s="145"/>
      <c r="I7" s="145"/>
      <c r="J7" s="145"/>
      <c r="K7" s="145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7"/>
      <c r="AE7" s="147"/>
      <c r="AF7" s="49"/>
      <c r="AG7" s="49"/>
      <c r="AH7" s="49"/>
    </row>
    <row r="8" customFormat="false" ht="12.75" hidden="false" customHeight="false" outlineLevel="0" collapsed="false">
      <c r="A8" s="38" t="s">
        <v>86</v>
      </c>
      <c r="B8" s="3"/>
      <c r="C8" s="3"/>
      <c r="D8" s="3"/>
      <c r="E8" s="3"/>
      <c r="F8" s="3"/>
      <c r="G8" s="3"/>
      <c r="H8" s="148"/>
      <c r="I8" s="148"/>
      <c r="J8" s="148"/>
      <c r="K8" s="148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</row>
    <row r="9" customFormat="false" ht="12.75" hidden="false" customHeight="false" outlineLevel="0" collapsed="false">
      <c r="A9" s="3" t="s">
        <v>87</v>
      </c>
      <c r="B9" s="3"/>
      <c r="C9" s="3"/>
      <c r="D9" s="3"/>
      <c r="E9" s="3"/>
      <c r="F9" s="3"/>
      <c r="G9" s="3"/>
      <c r="H9" s="148"/>
      <c r="I9" s="148"/>
      <c r="J9" s="148"/>
      <c r="K9" s="148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</row>
    <row r="10" customFormat="false" ht="12.75" hidden="false" customHeight="false" outlineLevel="0" collapsed="false">
      <c r="A10" s="3" t="s">
        <v>90</v>
      </c>
      <c r="B10" s="3"/>
      <c r="C10" s="3"/>
      <c r="D10" s="3"/>
      <c r="E10" s="3"/>
      <c r="F10" s="3"/>
      <c r="G10" s="3"/>
      <c r="H10" s="148"/>
      <c r="I10" s="148"/>
      <c r="J10" s="148"/>
      <c r="K10" s="148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</row>
    <row r="11" customFormat="false" ht="12.75" hidden="false" customHeight="false" outlineLevel="0" collapsed="false">
      <c r="A11" s="3" t="s">
        <v>92</v>
      </c>
      <c r="B11" s="3"/>
      <c r="C11" s="3"/>
      <c r="D11" s="3"/>
      <c r="E11" s="3"/>
      <c r="F11" s="3"/>
      <c r="G11" s="3"/>
      <c r="H11" s="148"/>
      <c r="I11" s="148"/>
      <c r="J11" s="148"/>
      <c r="K11" s="148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</row>
    <row r="12" customFormat="false" ht="12.75" hidden="false" customHeight="false" outlineLevel="0" collapsed="false">
      <c r="A12" s="3" t="s">
        <v>93</v>
      </c>
      <c r="B12" s="3"/>
      <c r="C12" s="3"/>
      <c r="D12" s="3"/>
      <c r="E12" s="3"/>
      <c r="F12" s="3"/>
      <c r="G12" s="3"/>
      <c r="H12" s="148"/>
      <c r="I12" s="148"/>
      <c r="J12" s="148"/>
      <c r="K12" s="148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</row>
    <row r="13" customFormat="false" ht="12.75" hidden="false" customHeight="false" outlineLevel="0" collapsed="false">
      <c r="A13" s="3" t="s">
        <v>94</v>
      </c>
      <c r="B13" s="3"/>
      <c r="C13" s="3"/>
      <c r="D13" s="3"/>
      <c r="E13" s="3"/>
      <c r="F13" s="3"/>
      <c r="G13" s="3"/>
      <c r="H13" s="148"/>
      <c r="I13" s="148"/>
      <c r="J13" s="148"/>
      <c r="K13" s="148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</row>
    <row r="14" customFormat="false" ht="12.75" hidden="false" customHeight="false" outlineLevel="0" collapsed="false">
      <c r="A14" s="3" t="s">
        <v>95</v>
      </c>
      <c r="B14" s="3"/>
      <c r="C14" s="3" t="n">
        <v>91.21</v>
      </c>
      <c r="D14" s="3"/>
      <c r="E14" s="3" t="n">
        <v>193.83</v>
      </c>
      <c r="F14" s="3"/>
      <c r="G14" s="3"/>
      <c r="H14" s="148"/>
      <c r="I14" s="148"/>
      <c r="J14" s="148"/>
      <c r="K14" s="148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</row>
    <row r="15" customFormat="false" ht="12.75" hidden="false" customHeight="false" outlineLevel="0" collapsed="false">
      <c r="A15" s="3" t="s">
        <v>96</v>
      </c>
      <c r="B15" s="3"/>
      <c r="C15" s="3" t="n">
        <v>13.21</v>
      </c>
      <c r="D15" s="3"/>
      <c r="E15" s="3" t="n">
        <v>132.66</v>
      </c>
      <c r="F15" s="3"/>
      <c r="G15" s="3"/>
      <c r="H15" s="148"/>
      <c r="I15" s="148"/>
      <c r="J15" s="148"/>
      <c r="K15" s="148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</row>
    <row r="16" customFormat="false" ht="12.75" hidden="false" customHeight="false" outlineLevel="0" collapsed="false">
      <c r="A16" s="3" t="s">
        <v>97</v>
      </c>
      <c r="B16" s="3"/>
      <c r="C16" s="3"/>
      <c r="D16" s="3"/>
      <c r="E16" s="3"/>
      <c r="F16" s="3"/>
      <c r="G16" s="3"/>
      <c r="H16" s="148"/>
      <c r="I16" s="148"/>
      <c r="J16" s="148"/>
      <c r="K16" s="148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</row>
    <row r="17" customFormat="false" ht="12.75" hidden="false" customHeight="false" outlineLevel="0" collapsed="false">
      <c r="A17" s="3" t="s">
        <v>98</v>
      </c>
      <c r="B17" s="3"/>
      <c r="C17" s="3"/>
      <c r="D17" s="3"/>
      <c r="E17" s="3"/>
      <c r="F17" s="3"/>
      <c r="G17" s="3"/>
      <c r="H17" s="148"/>
      <c r="I17" s="148"/>
      <c r="J17" s="148"/>
      <c r="K17" s="148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</row>
    <row r="18" customFormat="false" ht="12.75" hidden="false" customHeight="false" outlineLevel="0" collapsed="false">
      <c r="A18" s="3" t="s">
        <v>99</v>
      </c>
      <c r="B18" s="3"/>
      <c r="C18" s="3"/>
      <c r="D18" s="3"/>
      <c r="E18" s="3"/>
      <c r="F18" s="3"/>
      <c r="G18" s="3"/>
      <c r="H18" s="148"/>
      <c r="I18" s="148"/>
      <c r="J18" s="148"/>
      <c r="K18" s="148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</row>
    <row r="19" customFormat="false" ht="12.75" hidden="false" customHeight="false" outlineLevel="0" collapsed="false">
      <c r="A19" s="3" t="s">
        <v>100</v>
      </c>
      <c r="B19" s="3"/>
      <c r="C19" s="3"/>
      <c r="D19" s="3"/>
      <c r="E19" s="3"/>
      <c r="F19" s="3"/>
      <c r="G19" s="3"/>
      <c r="H19" s="148"/>
      <c r="I19" s="148"/>
      <c r="J19" s="148"/>
      <c r="K19" s="148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</row>
    <row r="20" customFormat="false" ht="12.75" hidden="false" customHeight="false" outlineLevel="0" collapsed="false">
      <c r="A20" s="3" t="s">
        <v>101</v>
      </c>
      <c r="B20" s="3" t="n">
        <v>1.54</v>
      </c>
      <c r="C20" s="3" t="n">
        <v>26.46</v>
      </c>
      <c r="D20" s="3" t="n">
        <v>17.95</v>
      </c>
      <c r="E20" s="3" t="n">
        <v>23.98</v>
      </c>
      <c r="F20" s="3"/>
      <c r="G20" s="3"/>
      <c r="H20" s="148"/>
      <c r="I20" s="148"/>
      <c r="J20" s="148"/>
      <c r="K20" s="148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</row>
    <row r="21" customFormat="false" ht="12.75" hidden="false" customHeight="false" outlineLevel="0" collapsed="false">
      <c r="A21" s="3" t="s">
        <v>102</v>
      </c>
      <c r="B21" s="3" t="n">
        <v>7.12</v>
      </c>
      <c r="C21" s="3"/>
      <c r="D21" s="3"/>
      <c r="E21" s="3" t="n">
        <v>2.27</v>
      </c>
      <c r="F21" s="3"/>
      <c r="G21" s="3"/>
      <c r="H21" s="148"/>
      <c r="I21" s="148"/>
      <c r="J21" s="148"/>
      <c r="K21" s="148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</row>
    <row r="22" customFormat="false" ht="12.75" hidden="false" customHeight="false" outlineLevel="0" collapsed="false">
      <c r="A22" s="3" t="s">
        <v>103</v>
      </c>
      <c r="B22" s="3" t="n">
        <v>29.23</v>
      </c>
      <c r="C22" s="3" t="n">
        <v>14.03</v>
      </c>
      <c r="D22" s="3" t="n">
        <v>108.58</v>
      </c>
      <c r="E22" s="3"/>
      <c r="F22" s="3"/>
      <c r="G22" s="3"/>
      <c r="H22" s="148"/>
      <c r="I22" s="148"/>
      <c r="J22" s="148"/>
      <c r="K22" s="148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</row>
    <row r="23" customFormat="false" ht="12.75" hidden="false" customHeight="false" outlineLevel="0" collapsed="false">
      <c r="A23" s="3" t="s">
        <v>104</v>
      </c>
      <c r="B23" s="3"/>
      <c r="C23" s="3" t="n">
        <v>14.94</v>
      </c>
      <c r="D23" s="3" t="n">
        <v>4.84</v>
      </c>
      <c r="E23" s="3" t="n">
        <v>8.12</v>
      </c>
      <c r="F23" s="3"/>
      <c r="G23" s="3"/>
      <c r="H23" s="148"/>
      <c r="I23" s="148"/>
      <c r="J23" s="148"/>
      <c r="K23" s="148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</row>
    <row r="24" customFormat="false" ht="12.75" hidden="false" customHeight="false" outlineLevel="0" collapsed="false">
      <c r="A24" s="3" t="s">
        <v>105</v>
      </c>
      <c r="B24" s="3"/>
      <c r="C24" s="3"/>
      <c r="D24" s="3"/>
      <c r="E24" s="3"/>
      <c r="F24" s="3"/>
      <c r="G24" s="3"/>
      <c r="H24" s="148"/>
      <c r="I24" s="148"/>
      <c r="J24" s="148"/>
      <c r="K24" s="148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</row>
    <row r="25" customFormat="false" ht="12.75" hidden="false" customHeight="false" outlineLevel="0" collapsed="false">
      <c r="A25" s="3" t="s">
        <v>106</v>
      </c>
      <c r="B25" s="3"/>
      <c r="C25" s="3"/>
      <c r="D25" s="3"/>
      <c r="E25" s="3"/>
      <c r="F25" s="3"/>
      <c r="G25" s="3"/>
      <c r="H25" s="148"/>
      <c r="I25" s="148"/>
      <c r="J25" s="148"/>
      <c r="K25" s="148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</row>
    <row r="26" customFormat="false" ht="12.75" hidden="false" customHeight="false" outlineLevel="0" collapsed="false">
      <c r="A26" s="3" t="s">
        <v>97</v>
      </c>
      <c r="B26" s="3"/>
      <c r="C26" s="3"/>
      <c r="D26" s="3"/>
      <c r="E26" s="3"/>
      <c r="F26" s="3"/>
      <c r="G26" s="3"/>
      <c r="H26" s="148"/>
      <c r="I26" s="148"/>
      <c r="J26" s="148"/>
      <c r="K26" s="148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</row>
    <row r="27" customFormat="false" ht="12.75" hidden="false" customHeight="false" outlineLevel="0" collapsed="false">
      <c r="A27" s="3" t="s">
        <v>107</v>
      </c>
      <c r="B27" s="3"/>
      <c r="C27" s="3"/>
      <c r="D27" s="3"/>
      <c r="E27" s="3"/>
      <c r="F27" s="3"/>
      <c r="G27" s="3"/>
      <c r="H27" s="148"/>
      <c r="I27" s="148"/>
      <c r="J27" s="148"/>
      <c r="K27" s="148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</row>
    <row r="28" customFormat="false" ht="12.75" hidden="false" customHeight="false" outlineLevel="0" collapsed="false">
      <c r="A28" s="3" t="s">
        <v>108</v>
      </c>
      <c r="B28" s="3"/>
      <c r="C28" s="3"/>
      <c r="D28" s="3"/>
      <c r="E28" s="3"/>
      <c r="F28" s="3"/>
      <c r="G28" s="3"/>
      <c r="H28" s="148"/>
      <c r="I28" s="148"/>
      <c r="J28" s="148"/>
      <c r="K28" s="148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</row>
    <row r="29" customFormat="false" ht="12.75" hidden="false" customHeight="false" outlineLevel="0" collapsed="false">
      <c r="A29" s="3" t="s">
        <v>109</v>
      </c>
      <c r="B29" s="3"/>
      <c r="C29" s="3"/>
      <c r="D29" s="3" t="n">
        <v>7.25</v>
      </c>
      <c r="E29" s="3"/>
      <c r="F29" s="3" t="n">
        <v>7.25</v>
      </c>
      <c r="G29" s="3"/>
      <c r="H29" s="148"/>
      <c r="I29" s="148"/>
      <c r="J29" s="148"/>
      <c r="K29" s="148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</row>
    <row r="30" customFormat="false" ht="12.75" hidden="false" customHeight="false" outlineLevel="0" collapsed="false">
      <c r="A30" s="3"/>
      <c r="B30" s="3" t="n">
        <f aca="false">SUM(B9:B29)</f>
        <v>37.89</v>
      </c>
      <c r="C30" s="3" t="n">
        <f aca="false">SUM(C9:C29)</f>
        <v>159.85</v>
      </c>
      <c r="D30" s="3" t="n">
        <f aca="false">SUM(D9:D29)</f>
        <v>138.62</v>
      </c>
      <c r="E30" s="3" t="n">
        <f aca="false">SUM(E9:E29)</f>
        <v>360.86</v>
      </c>
      <c r="F30" s="3" t="n">
        <f aca="false">SUM(F9:F29)</f>
        <v>7.25</v>
      </c>
      <c r="G30" s="3" t="n">
        <f aca="false">SUM(G9:G29)</f>
        <v>0</v>
      </c>
      <c r="H30" s="148"/>
      <c r="I30" s="148"/>
      <c r="J30" s="148"/>
      <c r="K30" s="148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</row>
    <row r="31" customFormat="false" ht="12.75" hidden="false" customHeight="false" outlineLevel="0" collapsed="false">
      <c r="A31" s="3"/>
      <c r="B31" s="3"/>
      <c r="C31" s="3" t="n">
        <f aca="false">SUM(B30+C30)</f>
        <v>197.74</v>
      </c>
      <c r="D31" s="3"/>
      <c r="E31" s="3" t="n">
        <f aca="false">SUM(D30+E30)</f>
        <v>499.48</v>
      </c>
      <c r="F31" s="3"/>
      <c r="G31" s="3" t="n">
        <f aca="false">SUM(F30+G30)</f>
        <v>7.25</v>
      </c>
      <c r="H31" s="148"/>
      <c r="I31" s="148"/>
      <c r="J31" s="148"/>
      <c r="K31" s="148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148"/>
      <c r="I32" s="148"/>
      <c r="J32" s="148"/>
      <c r="K32" s="148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</row>
    <row r="33" customFormat="false" ht="12.75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</row>
    <row r="34" customFormat="false" ht="12.75" hidden="false" customHeight="false" outlineLevel="0" collapsed="false"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</row>
    <row r="35" customFormat="false" ht="12.75" hidden="false" customHeight="false" outlineLevel="0" collapsed="false"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</row>
    <row r="36" customFormat="false" ht="12.75" hidden="false" customHeight="false" outlineLevel="0" collapsed="false"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</row>
    <row r="37" customFormat="false" ht="12.75" hidden="false" customHeight="false" outlineLevel="0" collapsed="false"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</row>
    <row r="38" customFormat="false" ht="12.75" hidden="false" customHeight="false" outlineLevel="0" collapsed="false"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</row>
    <row r="39" customFormat="false" ht="12.75" hidden="false" customHeight="false" outlineLevel="0" collapsed="false"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</row>
    <row r="40" customFormat="false" ht="12.75" hidden="false" customHeight="false" outlineLevel="0" collapsed="false"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</row>
    <row r="41" customFormat="false" ht="12.75" hidden="false" customHeight="false" outlineLevel="0" collapsed="false"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</row>
    <row r="42" customFormat="false" ht="12.75" hidden="false" customHeight="false" outlineLevel="0" collapsed="false"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</row>
    <row r="43" customFormat="false" ht="12.7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</row>
    <row r="44" customFormat="false" ht="12.75" hidden="false" customHeight="false" outlineLevel="0" collapsed="false"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</row>
    <row r="45" customFormat="false" ht="12.75" hidden="false" customHeight="false" outlineLevel="0" collapsed="false"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</row>
    <row r="46" customFormat="false" ht="12.75" hidden="false" customHeight="false" outlineLevel="0" collapsed="false"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</row>
    <row r="47" customFormat="false" ht="12.75" hidden="false" customHeight="false" outlineLevel="0" collapsed="false"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</row>
    <row r="48" customFormat="false" ht="12.75" hidden="false" customHeight="false" outlineLevel="0" collapsed="false"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</row>
    <row r="49" customFormat="false" ht="12.75" hidden="false" customHeight="false" outlineLevel="0" collapsed="false"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</row>
    <row r="50" customFormat="false" ht="12.75" hidden="false" customHeight="false" outlineLevel="0" collapsed="false"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</row>
    <row r="51" customFormat="false" ht="12.75" hidden="false" customHeight="false" outlineLevel="0" collapsed="false"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</row>
    <row r="52" customFormat="false" ht="12.75" hidden="false" customHeight="false" outlineLevel="0" collapsed="false"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</row>
    <row r="53" customFormat="false" ht="12.75" hidden="false" customHeight="false" outlineLevel="0" collapsed="false"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</row>
    <row r="54" customFormat="false" ht="12.75" hidden="false" customHeight="false" outlineLevel="0" collapsed="false"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</row>
    <row r="55" customFormat="false" ht="12.75" hidden="false" customHeight="false" outlineLevel="0" collapsed="false"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</row>
    <row r="56" customFormat="false" ht="12.75" hidden="false" customHeight="false" outlineLevel="0" collapsed="false"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</row>
    <row r="57" customFormat="false" ht="12.75" hidden="false" customHeight="false" outlineLevel="0" collapsed="false"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</row>
    <row r="58" customFormat="false" ht="12.75" hidden="false" customHeight="false" outlineLevel="0" collapsed="false"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</row>
    <row r="59" customFormat="false" ht="12.75" hidden="false" customHeight="false" outlineLevel="0" collapsed="false"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</row>
    <row r="60" customFormat="false" ht="12.75" hidden="false" customHeight="false" outlineLevel="0" collapsed="false"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</row>
    <row r="61" customFormat="false" ht="12.75" hidden="false" customHeight="false" outlineLevel="0" collapsed="false"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</row>
    <row r="62" customFormat="false" ht="12.75" hidden="false" customHeight="false" outlineLevel="0" collapsed="false"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</row>
    <row r="63" customFormat="false" ht="12.75" hidden="false" customHeight="false" outlineLevel="0" collapsed="false"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</row>
    <row r="64" customFormat="false" ht="12.75" hidden="false" customHeight="false" outlineLevel="0" collapsed="false"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</row>
    <row r="65" customFormat="false" ht="12.75" hidden="false" customHeight="false" outlineLevel="0" collapsed="false"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</row>
    <row r="66" customFormat="false" ht="12.75" hidden="false" customHeight="false" outlineLevel="0" collapsed="false"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</row>
    <row r="67" customFormat="false" ht="12.75" hidden="false" customHeight="false" outlineLevel="0" collapsed="false"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</row>
    <row r="68" customFormat="false" ht="12.75" hidden="false" customHeight="false" outlineLevel="0" collapsed="false"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</row>
    <row r="69" customFormat="false" ht="12.75" hidden="false" customHeight="false" outlineLevel="0" collapsed="false"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</row>
    <row r="70" customFormat="false" ht="12.75" hidden="false" customHeight="false" outlineLevel="0" collapsed="false"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</row>
    <row r="71" customFormat="false" ht="12.75" hidden="false" customHeight="false" outlineLevel="0" collapsed="false"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</row>
    <row r="72" customFormat="false" ht="12.75" hidden="false" customHeight="false" outlineLevel="0" collapsed="false"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</row>
    <row r="73" customFormat="false" ht="12.75" hidden="false" customHeight="false" outlineLevel="0" collapsed="false"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</row>
    <row r="74" customFormat="false" ht="12.75" hidden="false" customHeight="false" outlineLevel="0" collapsed="false"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</row>
    <row r="75" customFormat="false" ht="12.75" hidden="false" customHeight="false" outlineLevel="0" collapsed="false"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</row>
    <row r="76" customFormat="false" ht="12.75" hidden="false" customHeight="false" outlineLevel="0" collapsed="false"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</row>
    <row r="77" customFormat="false" ht="12.75" hidden="false" customHeight="false" outlineLevel="0" collapsed="false"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</row>
    <row r="78" customFormat="false" ht="12.75" hidden="false" customHeight="false" outlineLevel="0" collapsed="false"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true" outlineLevel="0" max="2" min="2" style="0" width="12.28"/>
    <col collapsed="false" customWidth="true" hidden="true" outlineLevel="0" max="3" min="3" style="0" width="10.28"/>
    <col collapsed="false" customWidth="false" hidden="true" outlineLevel="0" max="6" min="4" style="0" width="9.06"/>
    <col collapsed="false" customWidth="true" hidden="false" outlineLevel="0" max="11" min="10" style="0" width="9.14"/>
    <col collapsed="false" customWidth="true" hidden="false" outlineLevel="0" max="16" min="13" style="0" width="9.14"/>
    <col collapsed="false" customWidth="true" hidden="false" outlineLevel="0" max="19" min="18" style="0" width="9.14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A1" s="38" t="s">
        <v>215</v>
      </c>
      <c r="B1" s="7" t="n">
        <v>41291</v>
      </c>
      <c r="C1" s="7" t="n">
        <v>41305</v>
      </c>
      <c r="D1" s="7" t="n">
        <v>41323</v>
      </c>
      <c r="E1" s="7" t="n">
        <v>41340</v>
      </c>
      <c r="F1" s="149" t="n">
        <v>41361</v>
      </c>
      <c r="G1" s="9" t="n">
        <v>41375</v>
      </c>
      <c r="H1" s="9" t="n">
        <v>41393</v>
      </c>
      <c r="I1" s="137" t="n">
        <v>41409</v>
      </c>
      <c r="J1" s="137" t="n">
        <v>41423</v>
      </c>
      <c r="K1" s="137" t="n">
        <v>41438</v>
      </c>
      <c r="L1" s="137" t="n">
        <v>41457</v>
      </c>
      <c r="M1" s="9" t="n">
        <v>41473</v>
      </c>
      <c r="N1" s="9" t="n">
        <v>41484</v>
      </c>
      <c r="O1" s="9" t="n">
        <v>41498</v>
      </c>
      <c r="P1" s="42" t="n">
        <v>41512</v>
      </c>
      <c r="Q1" s="9" t="n">
        <v>41526</v>
      </c>
      <c r="R1" s="9" t="n">
        <v>41540</v>
      </c>
      <c r="S1" s="9" t="n">
        <v>41554</v>
      </c>
      <c r="T1" s="150" t="n">
        <v>41571</v>
      </c>
    </row>
    <row r="2" customFormat="false" ht="51" hidden="false" customHeight="false" outlineLevel="0" collapsed="false">
      <c r="A2" s="3" t="s">
        <v>4</v>
      </c>
      <c r="B2" s="20" t="n">
        <v>53.3</v>
      </c>
      <c r="C2" s="17" t="n">
        <v>100</v>
      </c>
      <c r="D2" s="18" t="s">
        <v>216</v>
      </c>
      <c r="E2" s="18" t="s">
        <v>217</v>
      </c>
      <c r="F2" s="18" t="n">
        <v>115</v>
      </c>
      <c r="G2" s="17" t="n">
        <v>91.6</v>
      </c>
      <c r="H2" s="18" t="s">
        <v>218</v>
      </c>
      <c r="I2" s="151" t="n">
        <v>98</v>
      </c>
      <c r="J2" s="18" t="s">
        <v>219</v>
      </c>
      <c r="K2" s="18" t="s">
        <v>220</v>
      </c>
      <c r="L2" s="151"/>
      <c r="M2" s="31" t="n">
        <v>174</v>
      </c>
      <c r="N2" s="18"/>
      <c r="O2" s="60" t="n">
        <v>100.8</v>
      </c>
      <c r="P2" s="18" t="s">
        <v>221</v>
      </c>
      <c r="Q2" s="60" t="n">
        <v>146.9</v>
      </c>
      <c r="R2" s="60" t="n">
        <v>101</v>
      </c>
      <c r="S2" s="60" t="n">
        <v>185.8</v>
      </c>
      <c r="T2" s="60"/>
    </row>
    <row r="3" customFormat="false" ht="51" hidden="false" customHeight="false" outlineLevel="0" collapsed="false">
      <c r="A3" s="20" t="s">
        <v>21</v>
      </c>
      <c r="B3" s="28" t="n">
        <v>3.58</v>
      </c>
      <c r="C3" s="28" t="n">
        <v>3.74</v>
      </c>
      <c r="D3" s="28" t="n">
        <v>3.98</v>
      </c>
      <c r="E3" s="28" t="n">
        <v>3.94</v>
      </c>
      <c r="F3" s="152" t="n">
        <v>3.88</v>
      </c>
      <c r="G3" s="28" t="n">
        <v>3.78</v>
      </c>
      <c r="H3" s="28" t="n">
        <v>3.49</v>
      </c>
      <c r="I3" s="28" t="n">
        <v>3.83</v>
      </c>
      <c r="J3" s="28" t="n">
        <v>3.78</v>
      </c>
      <c r="K3" s="28" t="n">
        <v>3.8</v>
      </c>
      <c r="L3" s="28"/>
      <c r="M3" s="28" t="n">
        <v>3.71</v>
      </c>
      <c r="N3" s="28" t="n">
        <v>3.63</v>
      </c>
      <c r="O3" s="28" t="n">
        <v>3.65</v>
      </c>
      <c r="P3" s="152" t="n">
        <v>3.68</v>
      </c>
      <c r="Q3" s="28" t="n">
        <v>3.78</v>
      </c>
      <c r="R3" s="28" t="n">
        <v>3.78</v>
      </c>
      <c r="S3" s="28" t="n">
        <v>3.78</v>
      </c>
      <c r="T3" s="28"/>
    </row>
    <row r="4" customFormat="false" ht="51" hidden="false" customHeight="false" outlineLevel="0" collapsed="false">
      <c r="A4" s="3" t="s">
        <v>22</v>
      </c>
      <c r="B4" s="33" t="n">
        <v>561.2</v>
      </c>
      <c r="C4" s="3" t="n">
        <v>424.9</v>
      </c>
      <c r="D4" s="20" t="s">
        <v>222</v>
      </c>
      <c r="E4" s="31"/>
      <c r="F4" s="31"/>
      <c r="G4" s="18" t="s">
        <v>223</v>
      </c>
      <c r="H4" s="18" t="n">
        <v>635</v>
      </c>
      <c r="I4" s="138" t="s">
        <v>224</v>
      </c>
      <c r="J4" s="31" t="n">
        <v>542.5</v>
      </c>
      <c r="K4" s="138" t="s">
        <v>225</v>
      </c>
      <c r="L4" s="31" t="n">
        <v>661.3</v>
      </c>
      <c r="M4" s="18" t="s">
        <v>226</v>
      </c>
      <c r="N4" s="60" t="n">
        <v>529.6</v>
      </c>
      <c r="O4" s="18" t="s">
        <v>227</v>
      </c>
      <c r="P4" s="153" t="n">
        <v>541.5</v>
      </c>
      <c r="Q4" s="18" t="s">
        <v>228</v>
      </c>
      <c r="R4" s="0" t="n">
        <v>457.1</v>
      </c>
      <c r="S4" s="18" t="n">
        <v>401.5</v>
      </c>
      <c r="T4" s="31" t="n">
        <v>605.4</v>
      </c>
    </row>
    <row r="5" customFormat="false" ht="51" hidden="false" customHeight="false" outlineLevel="0" collapsed="false">
      <c r="A5" s="20" t="s">
        <v>21</v>
      </c>
      <c r="B5" s="34" t="n">
        <v>3.74</v>
      </c>
      <c r="C5" s="34" t="n">
        <v>3.57</v>
      </c>
      <c r="D5" s="34" t="n">
        <v>3.55</v>
      </c>
      <c r="E5" s="31"/>
      <c r="F5" s="31"/>
      <c r="G5" s="34" t="n">
        <v>3.41</v>
      </c>
      <c r="H5" s="34" t="n">
        <v>3.37</v>
      </c>
      <c r="I5" s="34" t="n">
        <v>3.48</v>
      </c>
      <c r="J5" s="154" t="n">
        <v>3.6</v>
      </c>
      <c r="K5" s="34" t="n">
        <v>3.76</v>
      </c>
      <c r="L5" s="34" t="n">
        <v>3.23</v>
      </c>
      <c r="M5" s="34" t="n">
        <v>3.51</v>
      </c>
      <c r="N5" s="34" t="n">
        <v>3.28</v>
      </c>
      <c r="O5" s="34" t="n">
        <v>3.28</v>
      </c>
      <c r="P5" s="154" t="n">
        <v>3.38</v>
      </c>
      <c r="Q5" s="34" t="n">
        <v>3.44</v>
      </c>
      <c r="R5" s="34" t="n">
        <v>3.35</v>
      </c>
      <c r="S5" s="34" t="n">
        <v>3.14</v>
      </c>
      <c r="T5" s="31" t="n">
        <v>3.25</v>
      </c>
    </row>
    <row r="7" customFormat="false" ht="38.25" hidden="false" customHeight="false" outlineLevel="0" collapsed="false">
      <c r="A7" s="3"/>
      <c r="B7" s="35" t="s">
        <v>229</v>
      </c>
      <c r="C7" s="36" t="s">
        <v>230</v>
      </c>
      <c r="D7" s="35" t="s">
        <v>231</v>
      </c>
      <c r="E7" s="36" t="s">
        <v>232</v>
      </c>
      <c r="F7" s="35" t="s">
        <v>231</v>
      </c>
      <c r="G7" s="36" t="s">
        <v>232</v>
      </c>
    </row>
    <row r="8" customFormat="false" ht="12.75" hidden="false" customHeight="false" outlineLevel="0" collapsed="false">
      <c r="A8" s="38"/>
      <c r="B8" s="39"/>
      <c r="C8" s="40"/>
      <c r="D8" s="39"/>
      <c r="E8" s="40"/>
      <c r="F8" s="39"/>
      <c r="G8" s="40"/>
    </row>
    <row r="9" customFormat="false" ht="12.75" hidden="false" customHeight="false" outlineLevel="0" collapsed="false">
      <c r="A9" s="3" t="s">
        <v>87</v>
      </c>
      <c r="B9" s="12" t="n">
        <v>59</v>
      </c>
      <c r="C9" s="12"/>
      <c r="D9" s="12" t="n">
        <v>35.8</v>
      </c>
      <c r="E9" s="12"/>
      <c r="F9" s="12"/>
      <c r="G9" s="12"/>
    </row>
    <row r="10" customFormat="false" ht="12.75" hidden="false" customHeight="false" outlineLevel="0" collapsed="false">
      <c r="A10" s="3" t="s">
        <v>89</v>
      </c>
      <c r="B10" s="12"/>
      <c r="C10" s="12"/>
      <c r="D10" s="12"/>
      <c r="E10" s="12"/>
      <c r="F10" s="12"/>
      <c r="G10" s="12"/>
    </row>
    <row r="11" customFormat="false" ht="12.75" hidden="false" customHeight="false" outlineLevel="0" collapsed="false">
      <c r="A11" s="3" t="s">
        <v>90</v>
      </c>
      <c r="B11" s="12"/>
      <c r="C11" s="12"/>
      <c r="D11" s="12"/>
      <c r="E11" s="12"/>
      <c r="F11" s="12"/>
      <c r="G11" s="12"/>
    </row>
    <row r="12" customFormat="false" ht="12.75" hidden="false" customHeight="false" outlineLevel="0" collapsed="false">
      <c r="A12" s="3" t="s">
        <v>92</v>
      </c>
      <c r="B12" s="12"/>
      <c r="C12" s="12"/>
      <c r="D12" s="12"/>
      <c r="E12" s="12"/>
      <c r="F12" s="12"/>
      <c r="G12" s="12"/>
    </row>
    <row r="13" customFormat="false" ht="12.75" hidden="false" customHeight="false" outlineLevel="0" collapsed="false">
      <c r="A13" s="3" t="s">
        <v>93</v>
      </c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3" t="s">
        <v>94</v>
      </c>
      <c r="B14" s="12" t="n">
        <v>128</v>
      </c>
      <c r="C14" s="12" t="n">
        <v>163</v>
      </c>
      <c r="D14" s="12" t="n">
        <v>64.1</v>
      </c>
      <c r="E14" s="12" t="n">
        <v>177.1</v>
      </c>
      <c r="F14" s="12"/>
      <c r="G14" s="12"/>
    </row>
    <row r="15" customFormat="false" ht="12.75" hidden="false" customHeight="false" outlineLevel="0" collapsed="false">
      <c r="A15" s="3" t="s">
        <v>95</v>
      </c>
      <c r="B15" s="12"/>
      <c r="C15" s="12"/>
      <c r="D15" s="12"/>
      <c r="E15" s="12"/>
      <c r="F15" s="12"/>
      <c r="G15" s="12"/>
    </row>
    <row r="16" customFormat="false" ht="12.75" hidden="false" customHeight="false" outlineLevel="0" collapsed="false">
      <c r="A16" s="3" t="s">
        <v>96</v>
      </c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A17" s="3" t="s">
        <v>97</v>
      </c>
      <c r="B17" s="12" t="n">
        <v>1031.2</v>
      </c>
      <c r="C17" s="12"/>
      <c r="D17" s="12" t="n">
        <v>994</v>
      </c>
      <c r="E17" s="12"/>
      <c r="F17" s="12"/>
      <c r="G17" s="12"/>
    </row>
    <row r="18" customFormat="false" ht="12.75" hidden="false" customHeight="false" outlineLevel="0" collapsed="false">
      <c r="A18" s="3" t="s">
        <v>98</v>
      </c>
      <c r="B18" s="12"/>
      <c r="C18" s="12"/>
      <c r="D18" s="12"/>
      <c r="E18" s="12"/>
      <c r="F18" s="12"/>
      <c r="G18" s="12"/>
    </row>
    <row r="19" customFormat="false" ht="12.75" hidden="false" customHeight="false" outlineLevel="0" collapsed="false">
      <c r="A19" s="3" t="s">
        <v>99</v>
      </c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A20" s="3" t="s">
        <v>100</v>
      </c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A21" s="3" t="s">
        <v>101</v>
      </c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3" t="s">
        <v>102</v>
      </c>
      <c r="B22" s="12"/>
      <c r="C22" s="12" t="n">
        <v>10</v>
      </c>
      <c r="D22" s="12"/>
      <c r="E22" s="12"/>
      <c r="F22" s="12"/>
      <c r="G22" s="12"/>
    </row>
    <row r="23" customFormat="false" ht="12.75" hidden="false" customHeight="false" outlineLevel="0" collapsed="false">
      <c r="A23" s="3" t="s">
        <v>103</v>
      </c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A24" s="3" t="s">
        <v>104</v>
      </c>
      <c r="B24" s="12"/>
      <c r="C24" s="12"/>
      <c r="D24" s="12"/>
      <c r="E24" s="12"/>
      <c r="F24" s="12"/>
      <c r="G24" s="12"/>
    </row>
    <row r="25" customFormat="false" ht="12.75" hidden="false" customHeight="false" outlineLevel="0" collapsed="false">
      <c r="A25" s="3" t="s">
        <v>105</v>
      </c>
      <c r="B25" s="12"/>
      <c r="C25" s="12"/>
      <c r="D25" s="12"/>
      <c r="E25" s="12"/>
      <c r="F25" s="12"/>
      <c r="G25" s="12"/>
    </row>
    <row r="26" customFormat="false" ht="12.75" hidden="false" customHeight="false" outlineLevel="0" collapsed="false">
      <c r="A26" s="3" t="s">
        <v>106</v>
      </c>
      <c r="B26" s="12"/>
      <c r="C26" s="12"/>
      <c r="D26" s="12"/>
      <c r="E26" s="12"/>
      <c r="F26" s="12"/>
      <c r="G26" s="12"/>
    </row>
    <row r="27" customFormat="false" ht="12.75" hidden="false" customHeight="false" outlineLevel="0" collapsed="false">
      <c r="A27" s="3" t="s">
        <v>107</v>
      </c>
      <c r="B27" s="12"/>
      <c r="C27" s="12"/>
      <c r="D27" s="12"/>
      <c r="E27" s="12"/>
      <c r="F27" s="12"/>
      <c r="G27" s="12"/>
    </row>
    <row r="28" customFormat="false" ht="12.75" hidden="false" customHeight="false" outlineLevel="0" collapsed="false">
      <c r="A28" s="3" t="s">
        <v>108</v>
      </c>
      <c r="B28" s="12"/>
      <c r="C28" s="12"/>
      <c r="D28" s="12"/>
      <c r="E28" s="12"/>
      <c r="F28" s="12"/>
      <c r="G28" s="12"/>
    </row>
    <row r="29" customFormat="false" ht="12.75" hidden="false" customHeight="false" outlineLevel="0" collapsed="false">
      <c r="A29" s="3" t="s">
        <v>89</v>
      </c>
      <c r="B29" s="12"/>
      <c r="C29" s="12"/>
      <c r="D29" s="12"/>
      <c r="E29" s="12"/>
      <c r="F29" s="12"/>
      <c r="G29" s="12"/>
    </row>
    <row r="30" customFormat="false" ht="12.75" hidden="false" customHeight="false" outlineLevel="0" collapsed="false">
      <c r="A30" s="3" t="s">
        <v>109</v>
      </c>
      <c r="B30" s="12"/>
      <c r="C30" s="12"/>
      <c r="D30" s="12"/>
      <c r="E30" s="12"/>
      <c r="F30" s="12"/>
      <c r="G30" s="12"/>
    </row>
    <row r="31" customFormat="false" ht="12.75" hidden="false" customHeight="false" outlineLevel="0" collapsed="false">
      <c r="A31" s="3"/>
      <c r="B31" s="12" t="n">
        <f aca="false">SUM(B9:B30)</f>
        <v>1218.2</v>
      </c>
      <c r="C31" s="12" t="n">
        <f aca="false">SUM(C8:C30)</f>
        <v>173</v>
      </c>
      <c r="D31" s="12" t="n">
        <f aca="false">SUM(D9:D30)</f>
        <v>1093.9</v>
      </c>
      <c r="E31" s="12" t="n">
        <f aca="false">SUM(E8:E30)</f>
        <v>177.1</v>
      </c>
      <c r="F31" s="12" t="n">
        <f aca="false">SUM(F9:F30)</f>
        <v>0</v>
      </c>
      <c r="G31" s="12" t="n">
        <f aca="false">SUM(G8:G30)</f>
        <v>0</v>
      </c>
    </row>
    <row r="32" customFormat="false" ht="12.75" hidden="false" customHeight="false" outlineLevel="0" collapsed="false">
      <c r="A32" s="3"/>
      <c r="B32" s="12"/>
      <c r="C32" s="12" t="n">
        <f aca="false">+B31+C31</f>
        <v>1391.2</v>
      </c>
      <c r="D32" s="12"/>
      <c r="E32" s="12" t="n">
        <f aca="false">+D31+E31</f>
        <v>1271</v>
      </c>
      <c r="F32" s="12"/>
      <c r="G32" s="12" t="n">
        <f aca="false">+F31+G31</f>
        <v>0</v>
      </c>
    </row>
    <row r="33" customFormat="false" ht="12.75" hidden="false" customHeight="false" outlineLevel="0" collapsed="false">
      <c r="A33" s="3"/>
      <c r="B33" s="12"/>
      <c r="C33" s="12"/>
      <c r="D33" s="12"/>
      <c r="E33" s="12"/>
      <c r="F33" s="12"/>
      <c r="G3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8:09:15Z</dcterms:created>
  <dc:creator>sfielder</dc:creator>
  <dc:description/>
  <dc:language>en-US</dc:language>
  <cp:lastModifiedBy>Gregory J Heath</cp:lastModifiedBy>
  <cp:lastPrinted>2013-10-28T18:26:39Z</cp:lastPrinted>
  <dcterms:modified xsi:type="dcterms:W3CDTF">2013-10-30T12:18:21Z</dcterms:modified>
  <cp:revision>0</cp:revision>
  <dc:subject/>
  <dc:title/>
</cp:coreProperties>
</file>